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6.</t>
  </si>
  <si>
    <t xml:space="preserve">do</t>
  </si>
  <si>
    <t xml:space="preserve">31.03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1.03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109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100" zoomScalePageLayoutView="110" workbookViewId="0">
      <selection pane="topLeft" activeCell="K74" activeCellId="0" sqref="K7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1" min="10" style="98" width="11.12"/>
    <col collapsed="false" customWidth="true" hidden="false" outlineLevel="0" max="12" min="12" style="98" width="12.74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6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7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9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9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9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9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171672610</v>
      </c>
      <c r="K8" s="113" t="n">
        <f aca="false">K9+K16+K26+K35+K39</f>
        <v>3162237824</v>
      </c>
    </row>
    <row r="9" customFormat="false" ht="12.9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9202261</v>
      </c>
      <c r="K9" s="113" t="n">
        <f aca="false">K10+K11+K12+K13+K14+K15</f>
        <v>8972390</v>
      </c>
    </row>
    <row r="10" customFormat="false" ht="12.9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9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9090495</v>
      </c>
      <c r="K11" s="115" t="n">
        <v>8629038</v>
      </c>
    </row>
    <row r="12" customFormat="false" ht="12.9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9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9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111766</v>
      </c>
      <c r="K14" s="115" t="n">
        <v>343352</v>
      </c>
    </row>
    <row r="15" customFormat="false" ht="12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9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379794741</v>
      </c>
      <c r="K16" s="113" t="n">
        <f aca="false">K17+K18+K19+K20+K21+K22+K23+K24+K25</f>
        <v>2383802109</v>
      </c>
    </row>
    <row r="17" customFormat="false" ht="12.9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9577779</v>
      </c>
      <c r="K17" s="115" t="n">
        <v>519324556</v>
      </c>
    </row>
    <row r="18" customFormat="false" ht="12.9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525902691</v>
      </c>
      <c r="K18" s="115" t="n">
        <v>1500260154</v>
      </c>
    </row>
    <row r="19" customFormat="false" ht="12.9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89682352</v>
      </c>
      <c r="K19" s="115" t="n">
        <v>181010067</v>
      </c>
    </row>
    <row r="20" customFormat="false" ht="12.9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3877369</v>
      </c>
      <c r="K20" s="115" t="n">
        <v>61783670</v>
      </c>
    </row>
    <row r="21" customFormat="false" ht="12.9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9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5072180</v>
      </c>
      <c r="K22" s="115" t="n">
        <v>4732063</v>
      </c>
    </row>
    <row r="23" customFormat="false" ht="12.9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2557369</v>
      </c>
      <c r="K23" s="115" t="n">
        <v>74480944</v>
      </c>
    </row>
    <row r="24" customFormat="false" ht="12.9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4663310</v>
      </c>
      <c r="K24" s="115" t="n">
        <v>23905732</v>
      </c>
    </row>
    <row r="25" customFormat="false" ht="12.9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8461691</v>
      </c>
      <c r="K25" s="115" t="n">
        <v>18304923</v>
      </c>
    </row>
    <row r="26" customFormat="false" ht="12.9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25876740</v>
      </c>
      <c r="K26" s="113" t="n">
        <f aca="false">K27+K28+K29+K30+K31+K32+K33+K34</f>
        <v>612682233</v>
      </c>
    </row>
    <row r="27" customFormat="false" ht="12.9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584753048</v>
      </c>
      <c r="K27" s="115" t="n">
        <v>584753048</v>
      </c>
    </row>
    <row r="28" customFormat="false" ht="12.9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9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9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9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983692</v>
      </c>
      <c r="K31" s="115" t="n">
        <v>27789185</v>
      </c>
    </row>
    <row r="32" customFormat="false" ht="12.9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/>
    </row>
    <row r="33" customFormat="false" ht="12.9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9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9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36460510</v>
      </c>
      <c r="K35" s="113" t="n">
        <f aca="false">K36+K37+K38</f>
        <v>136442734</v>
      </c>
    </row>
    <row r="36" customFormat="false" ht="12.9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35815357</v>
      </c>
      <c r="K36" s="115" t="n">
        <v>135815357</v>
      </c>
    </row>
    <row r="37" customFormat="false" ht="12.9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86116</v>
      </c>
      <c r="K37" s="115" t="n">
        <v>273631</v>
      </c>
    </row>
    <row r="38" customFormat="false" ht="12.9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59037</v>
      </c>
      <c r="K38" s="115" t="n">
        <v>353746</v>
      </c>
    </row>
    <row r="39" customFormat="false" ht="12.9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20338358</v>
      </c>
      <c r="K39" s="115" t="n">
        <v>20338358</v>
      </c>
    </row>
    <row r="40" customFormat="false" ht="12.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63445425</v>
      </c>
      <c r="K40" s="113" t="n">
        <f aca="false">K41+K49+K56+K64</f>
        <v>258774184</v>
      </c>
    </row>
    <row r="41" customFormat="false" ht="12.9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9604766</v>
      </c>
      <c r="K41" s="113" t="n">
        <f aca="false">K42+K43+K44+K45+K46+K47+K48</f>
        <v>12192880</v>
      </c>
    </row>
    <row r="42" customFormat="false" ht="12.9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8810975</v>
      </c>
      <c r="K42" s="115" t="n">
        <v>11363069</v>
      </c>
    </row>
    <row r="43" customFormat="false" ht="12.9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9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9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48797</v>
      </c>
      <c r="K45" s="115" t="n">
        <v>84817</v>
      </c>
    </row>
    <row r="46" customFormat="false" ht="12.9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9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 t="n">
        <v>744994</v>
      </c>
    </row>
    <row r="48" customFormat="false" ht="12.9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9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51857599</v>
      </c>
      <c r="K49" s="113" t="n">
        <f aca="false">K50+K51+K52+K53+K54+K55</f>
        <v>60609798</v>
      </c>
    </row>
    <row r="50" customFormat="false" ht="12.9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9181921</v>
      </c>
      <c r="K50" s="115" t="n">
        <v>22431032</v>
      </c>
    </row>
    <row r="51" customFormat="false" ht="12.9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5099</v>
      </c>
      <c r="K51" s="115" t="n">
        <v>34210560</v>
      </c>
    </row>
    <row r="52" customFormat="false" ht="12.9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9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485286</v>
      </c>
      <c r="K53" s="115" t="n">
        <v>890088</v>
      </c>
    </row>
    <row r="54" customFormat="false" ht="12.9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7009354</v>
      </c>
      <c r="K54" s="115" t="n">
        <v>78614</v>
      </c>
    </row>
    <row r="55" customFormat="false" ht="12.9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2415939</v>
      </c>
      <c r="K55" s="115" t="n">
        <v>2999504</v>
      </c>
    </row>
    <row r="56" customFormat="false" ht="12.9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185980</v>
      </c>
      <c r="K56" s="113" t="n">
        <f aca="false">K57+K58+K59+K60+K61+K62+K63</f>
        <v>41474</v>
      </c>
    </row>
    <row r="57" customFormat="false" ht="12.9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9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0300</v>
      </c>
      <c r="K58" s="115" t="n">
        <v>20300</v>
      </c>
    </row>
    <row r="59" customFormat="false" ht="12.9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9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9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9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24845</v>
      </c>
      <c r="K62" s="115" t="n">
        <v>21174</v>
      </c>
    </row>
    <row r="63" customFormat="false" ht="12.9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40835</v>
      </c>
      <c r="K63" s="115"/>
    </row>
    <row r="64" customFormat="false" ht="12.9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301797080</v>
      </c>
      <c r="K64" s="115" t="n">
        <v>185930032</v>
      </c>
    </row>
    <row r="65" customFormat="false" ht="12.9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0594349</v>
      </c>
      <c r="K65" s="115" t="n">
        <v>27472287</v>
      </c>
    </row>
    <row r="66" customFormat="false" ht="12.9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3555712384</v>
      </c>
      <c r="K66" s="113" t="n">
        <f aca="false">K8+K40+K65</f>
        <v>3448484295</v>
      </c>
    </row>
    <row r="67" customFormat="false" ht="12.9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717679</v>
      </c>
      <c r="K67" s="118" t="n">
        <v>54695910</v>
      </c>
    </row>
    <row r="68" customFormat="false" ht="12.9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9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88581493</v>
      </c>
      <c r="K69" s="120" t="n">
        <f aca="false">K70+K71+K72+K78+K79+K82+K85</f>
        <v>1958419214</v>
      </c>
      <c r="L69" s="121"/>
    </row>
    <row r="70" customFormat="false" ht="12.9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9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109139</v>
      </c>
      <c r="K71" s="115" t="n">
        <v>109139</v>
      </c>
    </row>
    <row r="72" customFormat="false" ht="12.9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67203861</v>
      </c>
      <c r="K72" s="113" t="n">
        <f aca="false">+K73+K74-K75+K76+K77</f>
        <v>69544263</v>
      </c>
    </row>
    <row r="73" customFormat="false" ht="12.9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1906040</v>
      </c>
      <c r="K73" s="115" t="n">
        <v>61906040</v>
      </c>
    </row>
    <row r="74" customFormat="false" ht="12.9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4344407</v>
      </c>
      <c r="K74" s="115" t="n">
        <f aca="false">44344407+28000000</f>
        <v>72344407</v>
      </c>
    </row>
    <row r="75" customFormat="false" ht="12.9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29046586</v>
      </c>
      <c r="K75" s="115" t="n">
        <v>64706184</v>
      </c>
    </row>
    <row r="76" customFormat="false" ht="12.9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9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/>
    </row>
    <row r="78" customFormat="false" ht="12.9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431842</v>
      </c>
      <c r="K78" s="115" t="n">
        <v>24218338</v>
      </c>
      <c r="L78" s="121"/>
    </row>
    <row r="79" customFormat="false" ht="12.9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11961240</v>
      </c>
      <c r="K79" s="113" t="n">
        <f aca="false">+K80-K81</f>
        <v>279815441</v>
      </c>
    </row>
    <row r="80" customFormat="false" ht="12.9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11961240</v>
      </c>
      <c r="K80" s="115" t="n">
        <f aca="false">201961240+J83-28000000</f>
        <v>279815441</v>
      </c>
      <c r="L80" s="121"/>
    </row>
    <row r="81" customFormat="false" ht="12.9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9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105854201</v>
      </c>
      <c r="K82" s="113" t="n">
        <f aca="false">+K83-K84</f>
        <v>-87289177</v>
      </c>
    </row>
    <row r="83" customFormat="false" ht="12.9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105854201</v>
      </c>
      <c r="K83" s="115"/>
    </row>
    <row r="84" customFormat="false" ht="12.9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87289177</v>
      </c>
    </row>
    <row r="85" customFormat="false" ht="12.9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9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9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9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9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9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164439231</v>
      </c>
      <c r="K90" s="113" t="n">
        <f aca="false">K91+K92+K93+K94+K95+K96+K97+K98+K99</f>
        <v>1122931558</v>
      </c>
    </row>
    <row r="91" customFormat="false" ht="12.9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9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9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158888007</v>
      </c>
      <c r="K93" s="115" t="n">
        <v>1117883109</v>
      </c>
    </row>
    <row r="94" customFormat="false" ht="12.9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9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9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9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9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833086</v>
      </c>
      <c r="K98" s="115" t="n">
        <v>4133688</v>
      </c>
    </row>
    <row r="99" customFormat="false" ht="12.9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718138</v>
      </c>
      <c r="K99" s="115" t="n">
        <v>914761</v>
      </c>
    </row>
    <row r="100" customFormat="false" ht="12.9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05346633</v>
      </c>
      <c r="K100" s="113" t="n">
        <f aca="false">K101+K102+K103+K104+K105+K106+K107+K108+K109+K110+K111+K112</f>
        <v>279515814</v>
      </c>
    </row>
    <row r="101" customFormat="false" ht="12.9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04906</v>
      </c>
      <c r="K101" s="115" t="n">
        <v>25222</v>
      </c>
    </row>
    <row r="102" customFormat="false" ht="12.9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9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25355698</v>
      </c>
      <c r="K103" s="115" t="n">
        <v>110537566</v>
      </c>
    </row>
    <row r="104" customFormat="false" ht="12.9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944972</v>
      </c>
      <c r="K104" s="115" t="n">
        <v>70980296</v>
      </c>
    </row>
    <row r="105" customFormat="false" ht="12.9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43376126</v>
      </c>
      <c r="K105" s="115" t="n">
        <v>75331558</v>
      </c>
    </row>
    <row r="106" customFormat="false" ht="12.9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9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9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943850</v>
      </c>
      <c r="K108" s="115" t="n">
        <v>14769960</v>
      </c>
    </row>
    <row r="109" customFormat="false" ht="12.9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643162</v>
      </c>
      <c r="K109" s="115" t="n">
        <v>6501127</v>
      </c>
    </row>
    <row r="110" customFormat="false" ht="12.9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/>
    </row>
    <row r="111" customFormat="false" ht="12.9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9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877919</v>
      </c>
      <c r="K112" s="115" t="n">
        <v>1370085</v>
      </c>
    </row>
    <row r="113" customFormat="false" ht="12.9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7345027</v>
      </c>
      <c r="K113" s="115" t="n">
        <v>87617709</v>
      </c>
    </row>
    <row r="114" customFormat="false" ht="12.9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555712384</v>
      </c>
      <c r="K114" s="113" t="n">
        <f aca="false">K69+K86+K90+K100+K113</f>
        <v>3448484295</v>
      </c>
    </row>
    <row r="115" customFormat="false" ht="12.9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717679</v>
      </c>
      <c r="K115" s="118" t="n">
        <v>54695910</v>
      </c>
    </row>
    <row r="116" customFormat="false" ht="12.9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9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9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9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9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9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9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1 J82:IV82 K83:IV85 J86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:J81 J83:J84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M65" activeCellId="0" sqref="M65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0.99"/>
    <col collapsed="false" customWidth="true" hidden="false" outlineLevel="0" max="12" min="12" style="98" width="11.12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2.4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9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9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9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4193181.71</v>
      </c>
      <c r="K7" s="120" t="n">
        <f aca="false">SUM(K8:K9)</f>
        <v>24193181.71</v>
      </c>
      <c r="L7" s="120" t="n">
        <f aca="false">SUM(L8:L9)</f>
        <v>50415687</v>
      </c>
      <c r="M7" s="120" t="n">
        <f aca="false">SUM(M8:M9)</f>
        <v>50415687</v>
      </c>
    </row>
    <row r="8" customFormat="false" ht="12.9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7366046.22</v>
      </c>
      <c r="K8" s="115" t="n">
        <f aca="false">+J8</f>
        <v>17366046.22</v>
      </c>
      <c r="L8" s="115" t="n">
        <v>46122914</v>
      </c>
      <c r="M8" s="115" t="n">
        <v>46122914</v>
      </c>
    </row>
    <row r="9" customFormat="false" ht="12.9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541373.8+6285761.69</f>
        <v>6827135.49</v>
      </c>
      <c r="K9" s="115" t="n">
        <f aca="false">+J9</f>
        <v>6827135.49</v>
      </c>
      <c r="L9" s="115" t="n">
        <f aca="false">587720+3705053</f>
        <v>4292773</v>
      </c>
      <c r="M9" s="115" t="n">
        <f aca="false">587720+3705053</f>
        <v>4292773</v>
      </c>
    </row>
    <row r="10" customFormat="false" ht="12.9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44689944.12</v>
      </c>
      <c r="K10" s="113" t="n">
        <f aca="false">K11+K12+K16+K20+K21+K22+K25+K26</f>
        <v>144689944.12</v>
      </c>
      <c r="L10" s="113" t="n">
        <f aca="false">L11+L12+L16+L20+L21+L22+L25+L26</f>
        <v>155950518</v>
      </c>
      <c r="M10" s="113" t="n">
        <f aca="false">M11+M12+M16+M20+M21+M22+M25+M26</f>
        <v>155950518</v>
      </c>
    </row>
    <row r="11" customFormat="false" ht="12.9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9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7495372.51</v>
      </c>
      <c r="K12" s="113" t="n">
        <f aca="false">SUM(K13:K15)</f>
        <v>37495372.51</v>
      </c>
      <c r="L12" s="113" t="n">
        <f aca="false">SUM(L13:L15)</f>
        <v>37489196</v>
      </c>
      <c r="M12" s="113" t="n">
        <f aca="false">SUM(M13:M15)</f>
        <v>37489196</v>
      </c>
    </row>
    <row r="13" customFormat="false" ht="12.9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2492793.07</v>
      </c>
      <c r="K13" s="115" t="n">
        <f aca="false">+J13</f>
        <v>12492793.07</v>
      </c>
      <c r="L13" s="115" t="n">
        <v>17201115</v>
      </c>
      <c r="M13" s="115" t="n">
        <v>17201115</v>
      </c>
    </row>
    <row r="14" customFormat="false" ht="12.9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5976.49</v>
      </c>
      <c r="K14" s="115" t="n">
        <f aca="false">+J14</f>
        <v>5976.49</v>
      </c>
      <c r="L14" s="115" t="n">
        <v>42875</v>
      </c>
      <c r="M14" s="115" t="n">
        <v>42875</v>
      </c>
    </row>
    <row r="15" customFormat="false" ht="12.9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4996602.95</v>
      </c>
      <c r="K15" s="115" t="n">
        <f aca="false">+J15</f>
        <v>24996602.95</v>
      </c>
      <c r="L15" s="115" t="n">
        <v>20245206</v>
      </c>
      <c r="M15" s="115" t="n">
        <v>20245206</v>
      </c>
    </row>
    <row r="16" customFormat="false" ht="12.9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3733624.75</v>
      </c>
      <c r="K16" s="113" t="n">
        <f aca="false">SUM(K17:K19)</f>
        <v>33733624.75</v>
      </c>
      <c r="L16" s="113" t="n">
        <f aca="false">L17+L18+L19</f>
        <v>42896613</v>
      </c>
      <c r="M16" s="113" t="n">
        <f aca="false">SUM(M17:M19)</f>
        <v>42896613</v>
      </c>
    </row>
    <row r="17" customFormat="false" ht="12.9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9720615.25</v>
      </c>
      <c r="K17" s="115" t="n">
        <f aca="false">+J17</f>
        <v>19720615.25</v>
      </c>
      <c r="L17" s="115" t="n">
        <v>25695818</v>
      </c>
      <c r="M17" s="115" t="n">
        <v>25695818</v>
      </c>
    </row>
    <row r="18" customFormat="false" ht="12.9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9064699.97</v>
      </c>
      <c r="K18" s="115" t="n">
        <f aca="false">+J18</f>
        <v>9064699.97</v>
      </c>
      <c r="L18" s="115" t="n">
        <v>11114360</v>
      </c>
      <c r="M18" s="115" t="n">
        <v>11114360</v>
      </c>
    </row>
    <row r="19" customFormat="false" ht="12.9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4948309.53</v>
      </c>
      <c r="K19" s="115" t="n">
        <f aca="false">+J19</f>
        <v>4948309.53</v>
      </c>
      <c r="L19" s="115" t="n">
        <v>6086435</v>
      </c>
      <c r="M19" s="115" t="n">
        <v>6086435</v>
      </c>
    </row>
    <row r="20" customFormat="false" ht="12.9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53484483.7</v>
      </c>
      <c r="K20" s="115" t="n">
        <f aca="false">+J20</f>
        <v>53484483.7</v>
      </c>
      <c r="L20" s="115" t="n">
        <v>56336741</v>
      </c>
      <c r="M20" s="115" t="n">
        <v>56336741</v>
      </c>
    </row>
    <row r="21" customFormat="false" ht="12.9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8075750.33</v>
      </c>
      <c r="K21" s="115" t="n">
        <f aca="false">+J21</f>
        <v>18075750.33</v>
      </c>
      <c r="L21" s="115" t="n">
        <v>18409025</v>
      </c>
      <c r="M21" s="115" t="n">
        <v>18409025</v>
      </c>
    </row>
    <row r="22" customFormat="false" ht="12.9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26847.8</v>
      </c>
      <c r="K22" s="113" t="n">
        <f aca="false">SUM(K23:K24)</f>
        <v>126847.8</v>
      </c>
      <c r="L22" s="113" t="n">
        <f aca="false">SUM(L23:L24)</f>
        <v>3225</v>
      </c>
      <c r="M22" s="113" t="n">
        <f aca="false">SUM(M23:M24)</f>
        <v>3225</v>
      </c>
    </row>
    <row r="23" customFormat="false" ht="12.9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9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26847.8</v>
      </c>
      <c r="K24" s="115" t="n">
        <f aca="false">+J24</f>
        <v>126847.8</v>
      </c>
      <c r="L24" s="115" t="n">
        <v>3225</v>
      </c>
      <c r="M24" s="115" t="n">
        <v>3225</v>
      </c>
    </row>
    <row r="25" customFormat="false" ht="12.9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9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773865.03</v>
      </c>
      <c r="K26" s="115" t="n">
        <f aca="false">+J26</f>
        <v>1773865.03</v>
      </c>
      <c r="L26" s="115" t="n">
        <v>815718</v>
      </c>
      <c r="M26" s="115" t="n">
        <v>815718</v>
      </c>
    </row>
    <row r="27" customFormat="false" ht="12.9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28347500.44</v>
      </c>
      <c r="K27" s="113" t="n">
        <f aca="false">SUM(K28:K32)</f>
        <v>28347500.44</v>
      </c>
      <c r="L27" s="113" t="n">
        <f aca="false">SUM(L28:L32)</f>
        <v>31094027</v>
      </c>
      <c r="M27" s="113" t="n">
        <f aca="false">SUM(M28:M32)</f>
        <v>31094027</v>
      </c>
    </row>
    <row r="28" customFormat="false" ht="13.75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 t="n">
        <v>24037703.95</v>
      </c>
      <c r="K28" s="115" t="n">
        <f aca="false">+J28</f>
        <v>24037703.95</v>
      </c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484562.97</v>
      </c>
      <c r="K29" s="115" t="n">
        <f aca="false">+J29</f>
        <v>2484562.97</v>
      </c>
      <c r="L29" s="115" t="n">
        <v>21584742</v>
      </c>
      <c r="M29" s="115" t="n">
        <v>21584742</v>
      </c>
    </row>
    <row r="30" customFormat="false" ht="12.9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9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504345.56</v>
      </c>
      <c r="K31" s="115" t="n">
        <f aca="false">+J31</f>
        <v>1504345.56</v>
      </c>
      <c r="L31" s="115" t="n">
        <v>911490</v>
      </c>
      <c r="M31" s="115" t="n">
        <v>911490</v>
      </c>
    </row>
    <row r="32" customFormat="false" ht="12.9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320887.96</v>
      </c>
      <c r="K32" s="115" t="n">
        <f aca="false">+J32</f>
        <v>320887.96</v>
      </c>
      <c r="L32" s="115" t="n">
        <v>8597795</v>
      </c>
      <c r="M32" s="115" t="n">
        <v>8597795</v>
      </c>
    </row>
    <row r="33" customFormat="false" ht="12.9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2111994.96</v>
      </c>
      <c r="K33" s="113" t="n">
        <f aca="false">SUM(K34:K37)</f>
        <v>32111994.96</v>
      </c>
      <c r="L33" s="113" t="n">
        <f aca="false">SUM(L34:L37)</f>
        <v>12848373</v>
      </c>
      <c r="M33" s="113" t="n">
        <f aca="false">SUM(M34:M37)</f>
        <v>12848373</v>
      </c>
    </row>
    <row r="34" customFormat="false" ht="12.9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9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30735442.77</v>
      </c>
      <c r="K35" s="115" t="n">
        <f aca="false">+J35</f>
        <v>30735442.77</v>
      </c>
      <c r="L35" s="115" t="n">
        <v>10457252</v>
      </c>
      <c r="M35" s="115" t="n">
        <v>10457252</v>
      </c>
    </row>
    <row r="36" customFormat="false" ht="12.9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1266499.98</v>
      </c>
      <c r="K36" s="115" t="n">
        <f aca="false">+J36</f>
        <v>1266499.98</v>
      </c>
      <c r="L36" s="115" t="n">
        <v>2053107</v>
      </c>
      <c r="M36" s="115" t="n">
        <v>2053107</v>
      </c>
    </row>
    <row r="37" customFormat="false" ht="12.9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10052.21</v>
      </c>
      <c r="K37" s="115" t="n">
        <f aca="false">+J37</f>
        <v>110052.21</v>
      </c>
      <c r="L37" s="115" t="n">
        <v>338014</v>
      </c>
      <c r="M37" s="115" t="n">
        <v>338014</v>
      </c>
    </row>
    <row r="38" customFormat="false" ht="12.9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9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9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9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9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52540682.15</v>
      </c>
      <c r="K42" s="113" t="n">
        <f aca="false">K7+K27+K38+K40</f>
        <v>52540682.15</v>
      </c>
      <c r="L42" s="113" t="n">
        <f aca="false">L7+L27+L38+L40</f>
        <v>81509714</v>
      </c>
      <c r="M42" s="113" t="n">
        <f aca="false">M7+M27+M38+M40</f>
        <v>81509714</v>
      </c>
    </row>
    <row r="43" customFormat="false" ht="12.9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76801939.08</v>
      </c>
      <c r="K43" s="113" t="n">
        <f aca="false">K10+K33+K39+K41</f>
        <v>176801939.08</v>
      </c>
      <c r="L43" s="113" t="n">
        <f aca="false">L10+L33+L39+L41</f>
        <v>168798891</v>
      </c>
      <c r="M43" s="113" t="n">
        <f aca="false">M10+M33+M39+M41</f>
        <v>168798891</v>
      </c>
    </row>
    <row r="44" customFormat="false" ht="12.9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24261256.93</v>
      </c>
      <c r="K44" s="113" t="n">
        <f aca="false">K42-K43</f>
        <v>-124261256.93</v>
      </c>
      <c r="L44" s="113" t="n">
        <f aca="false">L42-L43</f>
        <v>-87289177</v>
      </c>
      <c r="M44" s="113" t="n">
        <f aca="false">M42-M43</f>
        <v>-87289177</v>
      </c>
    </row>
    <row r="45" customFormat="false" ht="12.9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2.9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124261256.93</v>
      </c>
      <c r="K46" s="113" t="n">
        <f aca="false">IF(K43&gt;K42,K43-K42,0)</f>
        <v>124261256.93</v>
      </c>
      <c r="L46" s="113" t="n">
        <f aca="false">IF(L43&gt;L42,L43-L42,0)</f>
        <v>87289177</v>
      </c>
      <c r="M46" s="113" t="n">
        <f aca="false">IF(M43&gt;M42,M43-M42,0)</f>
        <v>87289177</v>
      </c>
    </row>
    <row r="47" customFormat="false" ht="12.9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9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24261256.93</v>
      </c>
      <c r="K48" s="113" t="n">
        <f aca="false">K44-K47</f>
        <v>-124261256.93</v>
      </c>
      <c r="L48" s="113" t="n">
        <f aca="false">L44-L47</f>
        <v>-87289177</v>
      </c>
      <c r="M48" s="113" t="n">
        <f aca="false">M44-M47</f>
        <v>-87289177</v>
      </c>
    </row>
    <row r="49" customFormat="false" ht="12.9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2.9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124261256.93</v>
      </c>
      <c r="K50" s="135" t="n">
        <f aca="false">IF(K48&lt;0,-K48,0)</f>
        <v>124261256.93</v>
      </c>
      <c r="L50" s="135" t="n">
        <f aca="false">IF(L48&lt;0,-L48,0)</f>
        <v>87289177</v>
      </c>
      <c r="M50" s="135" t="n">
        <f aca="false">IF(M48&lt;0,-M48,0)</f>
        <v>87289177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9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-124261256.93</v>
      </c>
      <c r="K53" s="115" t="n">
        <f aca="false">+K48</f>
        <v>-124261256.93</v>
      </c>
      <c r="L53" s="115" t="n">
        <f aca="false">+L48</f>
        <v>-87289177</v>
      </c>
      <c r="M53" s="115" t="n">
        <f aca="false">+M48</f>
        <v>-87289177</v>
      </c>
    </row>
    <row r="54" customFormat="false" ht="12.9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9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-124261256.93</v>
      </c>
      <c r="K56" s="110" t="n">
        <f aca="false">+K53</f>
        <v>-124261256.93</v>
      </c>
      <c r="L56" s="110" t="n">
        <f aca="false">+L53</f>
        <v>-87289177</v>
      </c>
      <c r="M56" s="110" t="n">
        <f aca="false">+M53</f>
        <v>-87289177</v>
      </c>
    </row>
    <row r="57" customFormat="false" ht="12.9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1101372</v>
      </c>
      <c r="K57" s="113" t="n">
        <f aca="false">SUM(K58:K64)</f>
        <v>1101372</v>
      </c>
      <c r="L57" s="113" t="n">
        <f aca="false">SUM(L58:L64)</f>
        <v>-9016880</v>
      </c>
      <c r="M57" s="113" t="n">
        <f aca="false">SUM(M58:M64)</f>
        <v>-9016880</v>
      </c>
    </row>
    <row r="58" customFormat="false" ht="12.9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9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1101372</v>
      </c>
      <c r="K60" s="115" t="n">
        <v>1101372</v>
      </c>
      <c r="L60" s="115" t="n">
        <v>-9016880</v>
      </c>
      <c r="M60" s="115" t="n">
        <v>-9016880</v>
      </c>
    </row>
    <row r="61" customFormat="false" ht="12.9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9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9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9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9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f aca="false">+J60*0.2</f>
        <v>220274.4</v>
      </c>
      <c r="K65" s="115" t="n">
        <f aca="false">+K60*0.2</f>
        <v>220274.4</v>
      </c>
      <c r="L65" s="115" t="n">
        <f aca="false">+L60*0.2</f>
        <v>-1803376</v>
      </c>
      <c r="M65" s="115" t="n">
        <f aca="false">+M60*0.2</f>
        <v>-1803376</v>
      </c>
    </row>
    <row r="66" customFormat="false" ht="13.1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881097.6</v>
      </c>
      <c r="K66" s="113" t="n">
        <f aca="false">K57-K65</f>
        <v>881097.6</v>
      </c>
      <c r="L66" s="113" t="n">
        <f aca="false">L57-L65</f>
        <v>-7213504</v>
      </c>
      <c r="M66" s="113" t="n">
        <f aca="false">M57-M65</f>
        <v>-7213504</v>
      </c>
    </row>
    <row r="67" customFormat="false" ht="12.9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-123380159.33</v>
      </c>
      <c r="K67" s="135" t="n">
        <f aca="false">K56+K66</f>
        <v>-123380159.33</v>
      </c>
      <c r="L67" s="135" t="n">
        <f aca="false">L56+L66</f>
        <v>-94502681</v>
      </c>
      <c r="M67" s="135" t="n">
        <f aca="false">M56+M66</f>
        <v>-94502681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9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9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J50" activeCellId="0" sqref="J50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1.24"/>
    <col collapsed="false" customWidth="true" hidden="false" outlineLevel="0" max="12" min="12" style="98" width="10.86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9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-124261257</v>
      </c>
      <c r="K7" s="115" t="n">
        <v>-87289177</v>
      </c>
    </row>
    <row r="8" customFormat="false" ht="12.9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53484484</v>
      </c>
      <c r="K8" s="115" t="n">
        <v>56336741</v>
      </c>
    </row>
    <row r="9" customFormat="false" ht="12.9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54085650</v>
      </c>
      <c r="K9" s="115" t="n">
        <v>88987313</v>
      </c>
    </row>
    <row r="10" customFormat="false" ht="12.9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 t="n">
        <v>18690637</v>
      </c>
      <c r="K10" s="115"/>
    </row>
    <row r="11" customFormat="false" ht="12.9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15"/>
    </row>
    <row r="12" customFormat="false" ht="12.9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 t="n">
        <v>1111117</v>
      </c>
      <c r="K12" s="115"/>
    </row>
    <row r="13" customFormat="false" ht="12.9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3110631</v>
      </c>
      <c r="K13" s="113" t="n">
        <f aca="false">SUM(K7:K12)</f>
        <v>58034877</v>
      </c>
    </row>
    <row r="14" customFormat="false" ht="12.9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2.9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6148708</v>
      </c>
      <c r="K15" s="115" t="n">
        <v>8752200</v>
      </c>
    </row>
    <row r="16" customFormat="false" ht="12.9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1319156</v>
      </c>
      <c r="K16" s="115" t="n">
        <v>2588113</v>
      </c>
    </row>
    <row r="17" customFormat="false" ht="12.9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19300355</v>
      </c>
      <c r="K17" s="115" t="n">
        <v>16945749</v>
      </c>
    </row>
    <row r="18" customFormat="false" ht="12.9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26768219</v>
      </c>
      <c r="K18" s="113" t="n">
        <f aca="false">SUM(K14:K17)</f>
        <v>28286062</v>
      </c>
    </row>
    <row r="19" customFormat="false" ht="12.9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0</v>
      </c>
      <c r="K19" s="113" t="n">
        <f aca="false">IF(K13&gt;K18,K13-K18,0)</f>
        <v>29748815</v>
      </c>
    </row>
    <row r="20" customFormat="false" ht="12.9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23657588</v>
      </c>
      <c r="K20" s="113" t="n">
        <f aca="false">IF(K18&gt;K13,K18-K13,0)</f>
        <v>0</v>
      </c>
    </row>
    <row r="21" customFormat="false" ht="12.9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9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9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/>
    </row>
    <row r="24" customFormat="false" ht="12.9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9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9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 t="n">
        <v>4339778</v>
      </c>
      <c r="K26" s="115" t="n">
        <v>13194507</v>
      </c>
    </row>
    <row r="27" customFormat="false" ht="12.9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4339778</v>
      </c>
      <c r="K27" s="113" t="n">
        <f aca="false">SUM(K22:K26)</f>
        <v>13194507</v>
      </c>
    </row>
    <row r="28" customFormat="false" ht="12.9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86617912</v>
      </c>
      <c r="K28" s="115" t="n">
        <v>60114237</v>
      </c>
    </row>
    <row r="29" customFormat="false" ht="12.9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 t="n">
        <v>4636522</v>
      </c>
      <c r="K29" s="115"/>
    </row>
    <row r="30" customFormat="false" ht="12.9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/>
      <c r="K30" s="115"/>
    </row>
    <row r="31" customFormat="false" ht="12.9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91254434</v>
      </c>
      <c r="K31" s="113" t="n">
        <f aca="false">SUM(K28:K30)</f>
        <v>60114237</v>
      </c>
    </row>
    <row r="32" customFormat="false" ht="12.9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9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86914656</v>
      </c>
      <c r="K33" s="113" t="n">
        <f aca="false">IF(K31&gt;K27,K31-K27,0)</f>
        <v>46919730</v>
      </c>
    </row>
    <row r="34" customFormat="false" ht="12.9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9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15"/>
      <c r="K35" s="115"/>
    </row>
    <row r="36" customFormat="false" ht="12.9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63009148</v>
      </c>
      <c r="K36" s="115"/>
    </row>
    <row r="37" customFormat="false" ht="12.9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 t="n">
        <v>881098</v>
      </c>
      <c r="K37" s="115"/>
    </row>
    <row r="38" customFormat="false" ht="12.9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63890246</v>
      </c>
      <c r="K38" s="113" t="n">
        <f aca="false">SUM(K36:K37)</f>
        <v>0</v>
      </c>
    </row>
    <row r="39" customFormat="false" ht="12.9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/>
      <c r="K39" s="115" t="n">
        <v>55823030</v>
      </c>
    </row>
    <row r="40" customFormat="false" ht="12.9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/>
      <c r="K40" s="115"/>
    </row>
    <row r="41" customFormat="false" ht="12.9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9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/>
      <c r="K42" s="115" t="n">
        <v>35659598</v>
      </c>
    </row>
    <row r="43" customFormat="false" ht="12.9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7532263</v>
      </c>
      <c r="K43" s="115" t="n">
        <v>7213505</v>
      </c>
    </row>
    <row r="44" customFormat="false" ht="12.9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7532263</v>
      </c>
      <c r="K44" s="113" t="n">
        <f aca="false">SUM(K39:K43)</f>
        <v>98696133</v>
      </c>
    </row>
    <row r="45" customFormat="false" ht="12.9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56357983</v>
      </c>
      <c r="K45" s="113" t="n">
        <f aca="false">IF(K38&gt;K44,K38-K44,0)</f>
        <v>0</v>
      </c>
    </row>
    <row r="46" customFormat="false" ht="12.9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f aca="false">IF(K44&gt;K38,K44-K38,0)</f>
        <v>98696133</v>
      </c>
    </row>
    <row r="47" customFormat="false" ht="12.9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v>0</v>
      </c>
      <c r="K47" s="113" t="n">
        <f aca="false">IF(K19-K20+K32-K33+K45-K46&gt;0,K19-K20+K32-K33+K45-K46,0)</f>
        <v>0</v>
      </c>
      <c r="L47" s="121"/>
    </row>
    <row r="48" customFormat="false" ht="12.9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54214261</v>
      </c>
      <c r="K48" s="113" t="n">
        <f aca="false">IF(K20-K19+K33-K32+K46-K45&gt;0,K20-K19+K33-K32+K46-K45,0)</f>
        <v>115867048</v>
      </c>
      <c r="L48" s="121"/>
    </row>
    <row r="49" customFormat="false" ht="12.9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166188610</v>
      </c>
      <c r="K49" s="115" t="n">
        <v>301797080</v>
      </c>
    </row>
    <row r="50" customFormat="false" ht="12.9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/>
      <c r="K50" s="115"/>
    </row>
    <row r="51" customFormat="false" ht="12.9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-J47</f>
        <v>54214261</v>
      </c>
      <c r="K51" s="115" t="n">
        <f aca="false">+K48</f>
        <v>115867048</v>
      </c>
      <c r="M51" s="121"/>
    </row>
    <row r="52" customFormat="false" ht="12.9" hidden="false" customHeight="true" outlineLevel="0" collapsed="false">
      <c r="A52" s="154" t="s">
        <v>279</v>
      </c>
      <c r="B52" s="154"/>
      <c r="C52" s="154"/>
      <c r="D52" s="154"/>
      <c r="E52" s="154"/>
      <c r="F52" s="154"/>
      <c r="G52" s="154"/>
      <c r="H52" s="154"/>
      <c r="I52" s="117" t="n">
        <v>44</v>
      </c>
      <c r="J52" s="135" t="n">
        <f aca="false">J49+J50-J51</f>
        <v>111974349</v>
      </c>
      <c r="K52" s="135" t="n">
        <f aca="false">K49+K50-K51</f>
        <v>185930032</v>
      </c>
    </row>
    <row r="54" customFormat="false" ht="12.9" hidden="false" customHeight="false" outlineLevel="0" collapsed="false">
      <c r="K54" s="155"/>
    </row>
    <row r="55" customFormat="false" ht="12.9" hidden="false" customHeight="false" outlineLevel="0" collapsed="false">
      <c r="K55" s="155"/>
    </row>
    <row r="56" customFormat="false" ht="12.9" hidden="false" customHeight="false" outlineLevel="0" collapsed="false">
      <c r="K56" s="15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9" hidden="false" customHeight="true" outlineLevel="0" collapsed="false">
      <c r="A3" s="147" t="s">
        <v>2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1</v>
      </c>
      <c r="K5" s="160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12" t="n">
        <v>1</v>
      </c>
      <c r="J7" s="161"/>
      <c r="K7" s="115"/>
    </row>
    <row r="8" customFormat="false" ht="12.9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12" t="n">
        <v>2</v>
      </c>
      <c r="J8" s="161"/>
      <c r="K8" s="115"/>
    </row>
    <row r="9" customFormat="false" ht="12.9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12" t="n">
        <v>3</v>
      </c>
      <c r="J9" s="161"/>
      <c r="K9" s="115"/>
    </row>
    <row r="10" customFormat="false" ht="12.9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1"/>
      <c r="K10" s="115"/>
    </row>
    <row r="11" customFormat="false" ht="12.9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1"/>
      <c r="K11" s="115"/>
    </row>
    <row r="12" customFormat="false" ht="12.9" hidden="false" customHeight="true" outlineLevel="0" collapsed="false">
      <c r="A12" s="153" t="s">
        <v>287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2" t="n">
        <f aca="false">SUM(J7:J11)</f>
        <v>0</v>
      </c>
      <c r="K12" s="113" t="n">
        <f aca="false">SUM(K7:K11)</f>
        <v>0</v>
      </c>
    </row>
    <row r="13" customFormat="false" ht="12.9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1"/>
      <c r="K13" s="115"/>
    </row>
    <row r="14" customFormat="false" ht="12.9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1"/>
      <c r="K14" s="115"/>
    </row>
    <row r="15" customFormat="false" ht="12.9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1"/>
      <c r="K15" s="115"/>
    </row>
    <row r="16" customFormat="false" ht="12.9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1"/>
      <c r="K16" s="115"/>
    </row>
    <row r="17" customFormat="false" ht="12.9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1"/>
      <c r="K17" s="115"/>
    </row>
    <row r="18" customFormat="false" ht="12.9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1"/>
      <c r="K18" s="115"/>
    </row>
    <row r="19" customFormat="false" ht="12.9" hidden="false" customHeight="true" outlineLevel="0" collapsed="false">
      <c r="A19" s="153" t="s">
        <v>294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2" t="n">
        <f aca="false">SUM(J13:J18)</f>
        <v>0</v>
      </c>
      <c r="K19" s="113" t="n">
        <f aca="false">SUM(K13:K18)</f>
        <v>0</v>
      </c>
    </row>
    <row r="20" customFormat="false" ht="12.9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2" t="n">
        <f aca="false">IF(J12&gt;J19,J12-J19,0)</f>
        <v>0</v>
      </c>
      <c r="K20" s="113" t="n">
        <f aca="false">IF(K12&gt;K19,K12-K19,0)</f>
        <v>0</v>
      </c>
    </row>
    <row r="21" customFormat="false" ht="12.9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2" t="n">
        <f aca="false">IF(J19&gt;J12,J19-J12,0)</f>
        <v>0</v>
      </c>
      <c r="K21" s="113" t="n">
        <f aca="false">IF(K19&gt;K12,K19-K12,0)</f>
        <v>0</v>
      </c>
    </row>
    <row r="22" customFormat="false" ht="12.9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52" t="s">
        <v>297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1"/>
      <c r="K23" s="115"/>
    </row>
    <row r="24" customFormat="false" ht="12.9" hidden="false" customHeight="true" outlineLevel="0" collapsed="false">
      <c r="A24" s="152" t="s">
        <v>298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1"/>
      <c r="K24" s="115"/>
    </row>
    <row r="25" customFormat="false" ht="12.9" hidden="false" customHeight="true" outlineLevel="0" collapsed="false">
      <c r="A25" s="152" t="s">
        <v>299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1"/>
      <c r="K25" s="115"/>
    </row>
    <row r="26" customFormat="false" ht="12.9" hidden="false" customHeight="true" outlineLevel="0" collapsed="false">
      <c r="A26" s="152" t="s">
        <v>300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1"/>
      <c r="K26" s="115"/>
    </row>
    <row r="27" customFormat="false" ht="12.9" hidden="false" customHeight="true" outlineLevel="0" collapsed="false">
      <c r="A27" s="152" t="s">
        <v>301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1"/>
      <c r="K27" s="115"/>
    </row>
    <row r="28" customFormat="false" ht="12.9" hidden="false" customHeight="true" outlineLevel="0" collapsed="false">
      <c r="A28" s="153" t="s">
        <v>302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2" t="n">
        <f aca="false">SUM(J23:J27)</f>
        <v>0</v>
      </c>
      <c r="K28" s="113" t="n">
        <f aca="false">SUM(K23:K27)</f>
        <v>0</v>
      </c>
    </row>
    <row r="29" customFormat="false" ht="12.9" hidden="false" customHeight="true" outlineLevel="0" collapsed="false">
      <c r="A29" s="152" t="s">
        <v>303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1"/>
      <c r="K29" s="115"/>
    </row>
    <row r="30" customFormat="false" ht="12.9" hidden="false" customHeight="true" outlineLevel="0" collapsed="false">
      <c r="A30" s="152" t="s">
        <v>304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1"/>
      <c r="K30" s="115"/>
    </row>
    <row r="31" customFormat="false" ht="12.9" hidden="false" customHeight="true" outlineLevel="0" collapsed="false">
      <c r="A31" s="152" t="s">
        <v>305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1"/>
      <c r="K31" s="115"/>
    </row>
    <row r="32" customFormat="false" ht="12.9" hidden="false" customHeight="true" outlineLevel="0" collapsed="false">
      <c r="A32" s="153" t="s">
        <v>306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2" t="n">
        <f aca="false">SUM(J29:J31)</f>
        <v>0</v>
      </c>
      <c r="K32" s="113" t="n">
        <f aca="false">SUM(K29:K31)</f>
        <v>0</v>
      </c>
    </row>
    <row r="33" customFormat="false" ht="12.9" hidden="false" customHeight="true" outlineLevel="0" collapsed="false">
      <c r="A33" s="153" t="s">
        <v>307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2" t="n">
        <f aca="false">IF(J28&gt;J32,J28-J32,0)</f>
        <v>0</v>
      </c>
      <c r="K33" s="113" t="n">
        <f aca="false">IF(K28&gt;K32,K28-K32,0)</f>
        <v>0</v>
      </c>
    </row>
    <row r="34" customFormat="false" ht="12.9" hidden="false" customHeight="true" outlineLevel="0" collapsed="false">
      <c r="A34" s="153" t="s">
        <v>308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2" t="n">
        <f aca="false">IF(J32&gt;J28,J32-J28,0)</f>
        <v>0</v>
      </c>
      <c r="K34" s="113" t="n">
        <f aca="false">IF(K32&gt;K28,K32-K28,0)</f>
        <v>0</v>
      </c>
    </row>
    <row r="35" customFormat="false" ht="12.9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9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1"/>
      <c r="K36" s="115"/>
    </row>
    <row r="37" customFormat="false" ht="12.9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1"/>
      <c r="K37" s="115"/>
    </row>
    <row r="38" customFormat="false" ht="12.9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1"/>
      <c r="K38" s="115"/>
    </row>
    <row r="39" customFormat="false" ht="12.9" hidden="false" customHeight="true" outlineLevel="0" collapsed="false">
      <c r="A39" s="153" t="s">
        <v>309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2" t="n">
        <f aca="false">SUM(J36:J38)</f>
        <v>0</v>
      </c>
      <c r="K39" s="113" t="n">
        <f aca="false">SUM(K36:K38)</f>
        <v>0</v>
      </c>
    </row>
    <row r="40" customFormat="false" ht="12.9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1"/>
      <c r="K40" s="115"/>
    </row>
    <row r="41" customFormat="false" ht="12.9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1"/>
      <c r="K41" s="115"/>
    </row>
    <row r="42" customFormat="false" ht="12.9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1"/>
      <c r="K42" s="115"/>
    </row>
    <row r="43" customFormat="false" ht="12.9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1"/>
      <c r="K43" s="115"/>
    </row>
    <row r="44" customFormat="false" ht="12.9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1"/>
      <c r="K44" s="115"/>
    </row>
    <row r="45" customFormat="false" ht="12.9" hidden="false" customHeight="true" outlineLevel="0" collapsed="false">
      <c r="A45" s="153" t="s">
        <v>310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2" t="n">
        <f aca="false">SUM(J40:J44)</f>
        <v>0</v>
      </c>
      <c r="K45" s="113" t="n">
        <f aca="false">SUM(K40:K44)</f>
        <v>0</v>
      </c>
    </row>
    <row r="46" customFormat="false" ht="12.9" hidden="false" customHeight="true" outlineLevel="0" collapsed="false">
      <c r="A46" s="153" t="s">
        <v>311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2" t="n">
        <f aca="false">IF(J39&gt;J45,J39-J45,0)</f>
        <v>0</v>
      </c>
      <c r="K46" s="113" t="n">
        <f aca="false">IF(K39&gt;K45,K39-K45,0)</f>
        <v>0</v>
      </c>
    </row>
    <row r="47" customFormat="false" ht="12.9" hidden="false" customHeight="true" outlineLevel="0" collapsed="false">
      <c r="A47" s="153" t="s">
        <v>312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2" t="n">
        <f aca="false">IF(J45&gt;J39,J45-J39,0)</f>
        <v>0</v>
      </c>
      <c r="K47" s="113" t="n">
        <f aca="false">IF(K45&gt;K39,K45-K39,0)</f>
        <v>0</v>
      </c>
    </row>
    <row r="48" customFormat="false" ht="12.9" hidden="false" customHeight="true" outlineLevel="0" collapsed="false">
      <c r="A48" s="153" t="s">
        <v>313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2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9" hidden="false" customHeight="true" outlineLevel="0" collapsed="false">
      <c r="A49" s="153" t="s">
        <v>314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2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9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1"/>
      <c r="K50" s="115"/>
    </row>
    <row r="51" customFormat="false" ht="12.9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1"/>
      <c r="K51" s="115"/>
    </row>
    <row r="52" customFormat="false" ht="12.9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1"/>
      <c r="K52" s="115"/>
    </row>
    <row r="53" customFormat="false" ht="12.9" hidden="false" customHeight="true" outlineLevel="0" collapsed="false">
      <c r="A53" s="163" t="s">
        <v>279</v>
      </c>
      <c r="B53" s="163"/>
      <c r="C53" s="163"/>
      <c r="D53" s="163"/>
      <c r="E53" s="163"/>
      <c r="F53" s="163"/>
      <c r="G53" s="163"/>
      <c r="H53" s="163"/>
      <c r="I53" s="117" t="n">
        <v>45</v>
      </c>
      <c r="J53" s="164" t="n">
        <f aca="false">J50+J51-J52</f>
        <v>0</v>
      </c>
      <c r="K53" s="135" t="n">
        <f aca="false">K50+K51-K52</f>
        <v>0</v>
      </c>
    </row>
    <row r="54" customFormat="false" ht="12.9" hidden="false" customHeight="false" outlineLevel="0" collapsed="false">
      <c r="A54" s="165"/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10" activeCellId="0" sqref="J10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67" width="9.12"/>
    <col collapsed="false" customWidth="true" hidden="false" outlineLevel="0" max="5" min="5" style="167" width="10.12"/>
    <col collapsed="false" customWidth="false" hidden="false" outlineLevel="0" max="7" min="6" style="167" width="9.12"/>
    <col collapsed="false" customWidth="true" hidden="false" outlineLevel="0" max="8" min="8" style="167" width="7.74"/>
    <col collapsed="false" customWidth="false" hidden="false" outlineLevel="0" max="9" min="9" style="167" width="9.12"/>
    <col collapsed="false" customWidth="true" hidden="false" outlineLevel="0" max="11" min="10" style="167" width="10.86"/>
    <col collapsed="false" customWidth="false" hidden="false" outlineLevel="0" max="257" min="12" style="167" width="9.12"/>
  </cols>
  <sheetData>
    <row r="1" customFormat="false" ht="12.9" hidden="false" customHeight="true" outlineLevel="0" collapsed="false">
      <c r="A1" s="168" t="s">
        <v>31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65" hidden="false" customHeight="true" outlineLevel="0" collapsed="false">
      <c r="A2" s="168"/>
      <c r="B2" s="170"/>
      <c r="C2" s="171" t="s">
        <v>316</v>
      </c>
      <c r="D2" s="171"/>
      <c r="E2" s="172" t="s">
        <v>2</v>
      </c>
      <c r="F2" s="171" t="s">
        <v>3</v>
      </c>
      <c r="G2" s="172" t="s">
        <v>4</v>
      </c>
      <c r="H2" s="172"/>
      <c r="I2" s="170"/>
      <c r="J2" s="170"/>
      <c r="K2" s="170"/>
      <c r="L2" s="173"/>
    </row>
    <row r="3" customFormat="false" ht="22.4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7</v>
      </c>
      <c r="K3" s="149" t="s">
        <v>318</v>
      </c>
    </row>
    <row r="4" customFormat="false" ht="12.9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4" t="n">
        <v>2</v>
      </c>
      <c r="J4" s="151" t="s">
        <v>231</v>
      </c>
      <c r="K4" s="151" t="s">
        <v>232</v>
      </c>
    </row>
    <row r="5" customFormat="false" ht="12.9" hidden="false" customHeight="true" outlineLevel="0" collapsed="false">
      <c r="A5" s="152" t="s">
        <v>319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9" hidden="false" customHeight="true" outlineLevel="0" collapsed="false">
      <c r="A6" s="152" t="s">
        <v>320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109139</v>
      </c>
      <c r="K6" s="115" t="n">
        <f aca="false">+Bilanca!K71</f>
        <v>109139</v>
      </c>
    </row>
    <row r="7" customFormat="false" ht="12.9" hidden="false" customHeight="true" outlineLevel="0" collapsed="false">
      <c r="A7" s="152" t="s">
        <v>321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67203861</v>
      </c>
      <c r="K7" s="115" t="n">
        <f aca="false">+Bilanca!K72</f>
        <v>69544263</v>
      </c>
    </row>
    <row r="8" customFormat="false" ht="12.9" hidden="false" customHeight="true" outlineLevel="0" collapsed="false">
      <c r="A8" s="152" t="s">
        <v>322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11961240</v>
      </c>
      <c r="K8" s="115" t="n">
        <f aca="false">+Bilanca!K79</f>
        <v>279815441</v>
      </c>
    </row>
    <row r="9" customFormat="false" ht="12.9" hidden="false" customHeight="true" outlineLevel="0" collapsed="false">
      <c r="A9" s="152" t="s">
        <v>323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105854201</v>
      </c>
      <c r="K9" s="115" t="n">
        <f aca="false">+Bilanca!K82</f>
        <v>-87289177</v>
      </c>
    </row>
    <row r="10" customFormat="false" ht="12.9" hidden="false" customHeight="true" outlineLevel="0" collapsed="false">
      <c r="A10" s="152" t="s">
        <v>324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9" hidden="false" customHeight="true" outlineLevel="0" collapsed="false">
      <c r="A11" s="152" t="s">
        <v>325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9" hidden="false" customHeight="true" outlineLevel="0" collapsed="false">
      <c r="A12" s="152" t="s">
        <v>326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31431842</v>
      </c>
      <c r="K12" s="115" t="n">
        <f aca="false">+Bilanca!K78</f>
        <v>24218338</v>
      </c>
      <c r="L12" s="175"/>
    </row>
    <row r="13" customFormat="false" ht="12.9" hidden="false" customHeight="true" outlineLevel="0" collapsed="false">
      <c r="A13" s="152" t="s">
        <v>327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9" hidden="false" customHeight="true" outlineLevel="0" collapsed="false">
      <c r="A14" s="153" t="s">
        <v>328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88581493</v>
      </c>
      <c r="K14" s="113" t="n">
        <f aca="false">SUM(K5:K13)</f>
        <v>1958419214</v>
      </c>
    </row>
    <row r="15" customFormat="false" ht="12.9" hidden="false" customHeight="true" outlineLevel="0" collapsed="false">
      <c r="A15" s="152" t="s">
        <v>329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9" hidden="false" customHeight="true" outlineLevel="0" collapsed="false">
      <c r="A16" s="152" t="s">
        <v>330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9" hidden="false" customHeight="true" outlineLevel="0" collapsed="false">
      <c r="A17" s="152" t="s">
        <v>331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9" hidden="false" customHeight="true" outlineLevel="0" collapsed="false">
      <c r="A18" s="152" t="s">
        <v>332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9" hidden="false" customHeight="true" outlineLevel="0" collapsed="false">
      <c r="A19" s="152" t="s">
        <v>333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9" hidden="false" customHeight="true" outlineLevel="0" collapsed="false">
      <c r="A20" s="152" t="s">
        <v>334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9" hidden="false" customHeight="true" outlineLevel="0" collapsed="false">
      <c r="A21" s="153" t="s">
        <v>335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9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76" t="s">
        <v>336</v>
      </c>
      <c r="B23" s="176"/>
      <c r="C23" s="176"/>
      <c r="D23" s="176"/>
      <c r="E23" s="176"/>
      <c r="F23" s="176"/>
      <c r="G23" s="176"/>
      <c r="H23" s="176"/>
      <c r="I23" s="141" t="n">
        <v>18</v>
      </c>
      <c r="J23" s="110"/>
      <c r="K23" s="110"/>
    </row>
    <row r="24" customFormat="false" ht="17.5" hidden="false" customHeight="true" outlineLevel="0" collapsed="false">
      <c r="A24" s="154" t="s">
        <v>337</v>
      </c>
      <c r="B24" s="154"/>
      <c r="C24" s="154"/>
      <c r="D24" s="154"/>
      <c r="E24" s="154"/>
      <c r="F24" s="154"/>
      <c r="G24" s="154"/>
      <c r="H24" s="154"/>
      <c r="I24" s="117" t="n">
        <v>19</v>
      </c>
      <c r="J24" s="135"/>
      <c r="K24" s="135"/>
    </row>
    <row r="25" customFormat="false" ht="30.25" hidden="false" customHeight="true" outlineLevel="0" collapsed="false">
      <c r="A25" s="177" t="s">
        <v>338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65" hidden="false" customHeight="true" outlineLevel="0" collapsed="false">
      <c r="A2" s="179" t="s">
        <v>33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9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340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9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9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9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9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9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9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9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9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9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9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9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9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2.9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2.9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5.6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2"/>
      <c r="J26" s="181"/>
    </row>
    <row r="27" customFormat="false" ht="12.9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</row>
    <row r="28" customFormat="false" ht="12.9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6:04:07Z</cp:lastPrinted>
  <dcterms:modified xsi:type="dcterms:W3CDTF">2016-04-19T13:18:34Z</dcterms:modified>
  <cp:revision>0</cp:revision>
  <dc:subject/>
  <dc:title>TFI-POD</dc:title>
</cp:coreProperties>
</file>