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8.</t>
  </si>
  <si>
    <t xml:space="preserve">do</t>
  </si>
  <si>
    <t xml:space="preserve">31.03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1.03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Normalno 2" xfId="23"/>
    <cellStyle name="Normalno 3" xfId="24"/>
    <cellStyle name="Normalno 4" xfId="25"/>
    <cellStyle name="Obično_Knjiga2" xfId="26"/>
    <cellStyle name="Style 1" xfId="27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21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941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10" workbookViewId="0">
      <selection pane="topLeft" activeCell="L132" activeCellId="0" sqref="L132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1" min="10" style="98" width="11.1"/>
    <col collapsed="false" customWidth="true" hidden="false" outlineLevel="0" max="12" min="12" style="98" width="12.76"/>
    <col collapsed="false" customWidth="true" hidden="false" outlineLevel="0" max="13" min="13" style="98" width="10.77"/>
    <col collapsed="false" customWidth="true" hidden="false" outlineLevel="0" max="14" min="14" style="98" width="11.99"/>
    <col collapsed="false" customWidth="false" hidden="false" outlineLevel="0" max="257" min="15" style="98" width="9.1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2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3.2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3.2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3.2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321068373</v>
      </c>
      <c r="K8" s="113" t="n">
        <f aca="false">K9+K16+K26+K35+K39</f>
        <v>4394784960.42</v>
      </c>
    </row>
    <row r="9" customFormat="false" ht="13.2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44533715</v>
      </c>
      <c r="K9" s="113" t="n">
        <f aca="false">K10+K11+K12+K13+K14+K15</f>
        <v>45136813.41</v>
      </c>
    </row>
    <row r="10" customFormat="false" ht="13.2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3.2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37646206</v>
      </c>
      <c r="K11" s="115" t="n">
        <v>37001126.75</v>
      </c>
    </row>
    <row r="12" customFormat="false" ht="13.2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6567609</v>
      </c>
      <c r="K12" s="115" t="n">
        <v>6567609</v>
      </c>
    </row>
    <row r="13" customFormat="false" ht="13.2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3.2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319900</v>
      </c>
      <c r="K14" s="115" t="n">
        <v>1568077.66</v>
      </c>
    </row>
    <row r="15" customFormat="false" ht="13.2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3.2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3697439264</v>
      </c>
      <c r="K16" s="113" t="n">
        <f aca="false">K17+K18+K19+K20+K21+K22+K23+K24+K25</f>
        <v>3770376430.2</v>
      </c>
    </row>
    <row r="17" customFormat="false" ht="13.2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633926337</v>
      </c>
      <c r="K17" s="115" t="n">
        <v>633926337.23</v>
      </c>
    </row>
    <row r="18" customFormat="false" ht="13.2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2416617894</v>
      </c>
      <c r="K18" s="115" t="n">
        <v>2352888472.37</v>
      </c>
    </row>
    <row r="19" customFormat="false" ht="13.2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345844344</v>
      </c>
      <c r="K19" s="115" t="n">
        <v>336383210.36</v>
      </c>
    </row>
    <row r="20" customFormat="false" ht="13.2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9672494</v>
      </c>
      <c r="K20" s="115" t="n">
        <v>87764390.81</v>
      </c>
    </row>
    <row r="21" customFormat="false" ht="13.2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3.2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3166558</v>
      </c>
      <c r="K22" s="115" t="n">
        <v>64090232.11</v>
      </c>
    </row>
    <row r="23" customFormat="false" ht="13.2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37209673</v>
      </c>
      <c r="K23" s="115" t="n">
        <v>246857528.28</v>
      </c>
    </row>
    <row r="24" customFormat="false" ht="13.2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40747606</v>
      </c>
      <c r="K24" s="115" t="n">
        <v>38365372.01</v>
      </c>
    </row>
    <row r="25" customFormat="false" ht="13.2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254358</v>
      </c>
      <c r="K25" s="115" t="n">
        <v>10100887.03</v>
      </c>
    </row>
    <row r="26" customFormat="false" ht="13.2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456347314</v>
      </c>
      <c r="K26" s="113" t="n">
        <f aca="false">K27+K28+K29+K30+K31+K32+K33+K34</f>
        <v>456528852.71</v>
      </c>
    </row>
    <row r="27" customFormat="false" ht="13.2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52395427</v>
      </c>
      <c r="K27" s="115" t="n">
        <v>452475817.73</v>
      </c>
    </row>
    <row r="28" customFormat="false" ht="13.2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3.2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3.2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3.2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620830</v>
      </c>
      <c r="K31" s="115" t="n">
        <v>3749831.98</v>
      </c>
    </row>
    <row r="32" customFormat="false" ht="13.2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191057</v>
      </c>
      <c r="K32" s="115" t="n">
        <v>163203</v>
      </c>
    </row>
    <row r="33" customFormat="false" ht="13.2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3.2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3.2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88176</v>
      </c>
      <c r="K35" s="113" t="n">
        <f aca="false">K36+K37+K38</f>
        <v>182960.17</v>
      </c>
    </row>
    <row r="36" customFormat="false" ht="13.2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5"/>
    </row>
    <row r="37" customFormat="false" ht="13.2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3.2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188176</v>
      </c>
      <c r="K38" s="115" t="n">
        <v>182960.17</v>
      </c>
    </row>
    <row r="39" customFormat="false" ht="13.2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122559904</v>
      </c>
      <c r="K39" s="115" t="n">
        <v>122559903.93</v>
      </c>
    </row>
    <row r="40" customFormat="false" ht="13.2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291552583</v>
      </c>
      <c r="K40" s="113" t="n">
        <f aca="false">K41+K49+K56+K64</f>
        <v>113821148.32</v>
      </c>
    </row>
    <row r="41" customFormat="false" ht="13.2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23913513</v>
      </c>
      <c r="K41" s="113" t="n">
        <f aca="false">K42+K43+K44+K45+K46+K47+K48</f>
        <v>24910071.62</v>
      </c>
    </row>
    <row r="42" customFormat="false" ht="13.2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23767779</v>
      </c>
      <c r="K42" s="115" t="n">
        <v>24741457.13</v>
      </c>
    </row>
    <row r="43" customFormat="false" ht="13.2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3.2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3.2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145734</v>
      </c>
      <c r="K45" s="115" t="n">
        <v>168614.49</v>
      </c>
    </row>
    <row r="46" customFormat="false" ht="13.2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3.2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3.2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3.2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29405487</v>
      </c>
      <c r="K49" s="113" t="n">
        <f aca="false">K50+K51+K52+K53+K54+K55</f>
        <v>25285115.93</v>
      </c>
    </row>
    <row r="50" customFormat="false" ht="13.2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3392515</v>
      </c>
      <c r="K50" s="115" t="n">
        <v>1756527.23</v>
      </c>
    </row>
    <row r="51" customFormat="false" ht="13.2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221884</v>
      </c>
      <c r="K51" s="115" t="n">
        <v>9973657.56</v>
      </c>
    </row>
    <row r="52" customFormat="false" ht="13.2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3.2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1171905</v>
      </c>
      <c r="K53" s="115" t="n">
        <v>3124031.78</v>
      </c>
    </row>
    <row r="54" customFormat="false" ht="13.2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812531</v>
      </c>
      <c r="K54" s="115" t="n">
        <f aca="false">-898096.82+1378637.11</f>
        <v>480540.29</v>
      </c>
    </row>
    <row r="55" customFormat="false" ht="13.2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06652</v>
      </c>
      <c r="K55" s="115" t="n">
        <v>9950359.07</v>
      </c>
    </row>
    <row r="56" customFormat="false" ht="13.2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832773</v>
      </c>
      <c r="K56" s="113" t="n">
        <f aca="false">K57+K58+K59+K60+K61+K62+K63</f>
        <v>1339807.34</v>
      </c>
    </row>
    <row r="57" customFormat="false" ht="13.2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3.2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5800</v>
      </c>
      <c r="K58" s="115" t="n">
        <v>25800</v>
      </c>
    </row>
    <row r="59" customFormat="false" ht="13.2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3.2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3.2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3.2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891</v>
      </c>
      <c r="K62" s="115" t="n">
        <v>702890.59</v>
      </c>
    </row>
    <row r="63" customFormat="false" ht="13.2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04082</v>
      </c>
      <c r="K63" s="115" t="n">
        <v>611116.75</v>
      </c>
    </row>
    <row r="64" customFormat="false" ht="13.2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400810</v>
      </c>
      <c r="K64" s="115" t="n">
        <v>62286153.43</v>
      </c>
    </row>
    <row r="65" customFormat="false" ht="13.2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9416287</v>
      </c>
      <c r="K65" s="115" t="n">
        <v>26261862.48</v>
      </c>
    </row>
    <row r="66" customFormat="false" ht="13.2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632037243</v>
      </c>
      <c r="K66" s="113" t="n">
        <f aca="false">K8+K40+K65</f>
        <v>4534867971.22</v>
      </c>
    </row>
    <row r="67" customFormat="false" ht="13.2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545066</v>
      </c>
      <c r="K67" s="118" t="n">
        <v>54522828.98</v>
      </c>
    </row>
    <row r="68" customFormat="false" ht="13.2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395468296</v>
      </c>
      <c r="K69" s="120" t="n">
        <f aca="false">K70+K71+K72+K78+K79+K82+K85</f>
        <v>2236719359.75</v>
      </c>
      <c r="L69" s="121"/>
    </row>
    <row r="70" customFormat="false" ht="13.2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3.2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3602906</v>
      </c>
      <c r="K71" s="115" t="n">
        <v>4614057.41</v>
      </c>
    </row>
    <row r="72" customFormat="false" ht="13.2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102055847</v>
      </c>
      <c r="K72" s="113" t="n">
        <f aca="false">+K73+K74-K75+K76+K77</f>
        <v>100188335.83</v>
      </c>
    </row>
    <row r="73" customFormat="false" ht="13.2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83601061</v>
      </c>
      <c r="K73" s="115" t="n">
        <v>83601060.65</v>
      </c>
    </row>
    <row r="74" customFormat="false" ht="13.2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.28</v>
      </c>
    </row>
    <row r="75" customFormat="false" ht="13.2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89621</v>
      </c>
      <c r="K75" s="115" t="n">
        <v>37757132.23</v>
      </c>
    </row>
    <row r="76" customFormat="false" ht="13.2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3.2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.13</v>
      </c>
    </row>
    <row r="78" customFormat="false" ht="13.2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634097</v>
      </c>
      <c r="K78" s="115" t="n">
        <v>685978.25</v>
      </c>
      <c r="L78" s="121"/>
    </row>
    <row r="79" customFormat="false" ht="13.2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385175162</v>
      </c>
      <c r="K79" s="113" t="n">
        <f aca="false">+K80-K81</f>
        <v>617154235.74</v>
      </c>
    </row>
    <row r="80" customFormat="false" ht="13.2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385175162</v>
      </c>
      <c r="K80" s="115" t="n">
        <v>617154235.74</v>
      </c>
      <c r="L80" s="121"/>
    </row>
    <row r="81" customFormat="false" ht="13.2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3.2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231979074</v>
      </c>
      <c r="K82" s="113" t="n">
        <f aca="false">+K83-K84</f>
        <v>-157944457.48</v>
      </c>
    </row>
    <row r="83" customFormat="false" ht="13.2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23" t="n">
        <v>231979074</v>
      </c>
      <c r="K83" s="115"/>
      <c r="L83" s="121"/>
    </row>
    <row r="84" customFormat="false" ht="13.2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157944457.48</v>
      </c>
    </row>
    <row r="85" customFormat="false" ht="13.2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3.2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31597492</v>
      </c>
      <c r="K86" s="113" t="n">
        <f aca="false">SUM(K87:K89)</f>
        <v>31597492</v>
      </c>
      <c r="L86" s="121"/>
    </row>
    <row r="87" customFormat="false" ht="13.2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4665359</v>
      </c>
      <c r="K87" s="115" t="n">
        <v>4665359</v>
      </c>
    </row>
    <row r="88" customFormat="false" ht="13.2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3.2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932133</v>
      </c>
      <c r="K89" s="115" t="n">
        <v>26932133</v>
      </c>
    </row>
    <row r="90" customFormat="false" ht="13.2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739431226</v>
      </c>
      <c r="K90" s="113" t="n">
        <f aca="false">K91+K92+K93+K94+K95+K96+K97+K98+K99</f>
        <v>1758521649.45</v>
      </c>
    </row>
    <row r="91" customFormat="false" ht="13.2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3.2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3.2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721763614</v>
      </c>
      <c r="K93" s="115" t="n">
        <v>1740354477</v>
      </c>
    </row>
    <row r="94" customFormat="false" ht="13.2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3.2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3.2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3.2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3.2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1585824</v>
      </c>
      <c r="K98" s="115" t="n">
        <v>2072413.83</v>
      </c>
    </row>
    <row r="99" customFormat="false" ht="13.2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081788</v>
      </c>
      <c r="K99" s="115" t="n">
        <v>16094758.62</v>
      </c>
    </row>
    <row r="100" customFormat="false" ht="13.2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9130888</v>
      </c>
      <c r="K100" s="113" t="n">
        <f aca="false">K101+K102+K103+K104+K105+K106+K107+K108+K109+K110+K111+K112</f>
        <v>424742830.61</v>
      </c>
    </row>
    <row r="101" customFormat="false" ht="13.2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377577</v>
      </c>
      <c r="K101" s="115" t="n">
        <v>50385.27</v>
      </c>
    </row>
    <row r="102" customFormat="false" ht="13.2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3.2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84701848</v>
      </c>
      <c r="K103" s="115" t="n">
        <v>155576303.97</v>
      </c>
    </row>
    <row r="104" customFormat="false" ht="13.2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30708993</v>
      </c>
      <c r="K104" s="115" t="n">
        <v>138635202.66</v>
      </c>
    </row>
    <row r="105" customFormat="false" ht="13.2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21224757</v>
      </c>
      <c r="K105" s="115" t="n">
        <v>96797291.57</v>
      </c>
    </row>
    <row r="106" customFormat="false" ht="13.2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3.2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3.2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606875</v>
      </c>
      <c r="K108" s="115" t="n">
        <f aca="false">18355736.3+1378637</f>
        <v>19734373.3</v>
      </c>
    </row>
    <row r="109" customFormat="false" ht="13.2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0270639</v>
      </c>
      <c r="K109" s="115" t="n">
        <v>12703400.41</v>
      </c>
    </row>
    <row r="110" customFormat="false" ht="13.2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72403</v>
      </c>
      <c r="K110" s="115" t="n">
        <v>72403.28</v>
      </c>
      <c r="M110" s="121"/>
      <c r="N110" s="121"/>
    </row>
    <row r="111" customFormat="false" ht="13.2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3.2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167796</v>
      </c>
      <c r="K112" s="115" t="n">
        <v>1173470.15</v>
      </c>
    </row>
    <row r="113" customFormat="false" ht="13.2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6409341</v>
      </c>
      <c r="K113" s="115" t="n">
        <f aca="false">83284845.97+1793</f>
        <v>83286638.97</v>
      </c>
      <c r="L113" s="121"/>
    </row>
    <row r="114" customFormat="false" ht="13.2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632037243</v>
      </c>
      <c r="K114" s="113" t="n">
        <f aca="false">K69+K86+K90+K100+K113</f>
        <v>4534867970.78</v>
      </c>
    </row>
    <row r="115" customFormat="false" ht="13.2" hidden="false" customHeight="true" outlineLevel="0" collapsed="false">
      <c r="A115" s="124" t="s">
        <v>156</v>
      </c>
      <c r="B115" s="124"/>
      <c r="C115" s="124"/>
      <c r="D115" s="124"/>
      <c r="E115" s="124"/>
      <c r="F115" s="124"/>
      <c r="G115" s="124"/>
      <c r="H115" s="124"/>
      <c r="I115" s="125" t="n">
        <v>108</v>
      </c>
      <c r="J115" s="118" t="n">
        <v>54545066</v>
      </c>
      <c r="K115" s="118" t="n">
        <v>54522828.98</v>
      </c>
    </row>
    <row r="116" customFormat="false" ht="13.2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6" t="s">
        <v>160</v>
      </c>
      <c r="B119" s="126"/>
      <c r="C119" s="126"/>
      <c r="D119" s="126"/>
      <c r="E119" s="126"/>
      <c r="F119" s="126"/>
      <c r="G119" s="126"/>
      <c r="H119" s="126"/>
      <c r="I119" s="117" t="n">
        <v>110</v>
      </c>
      <c r="J119" s="118"/>
      <c r="K119" s="118"/>
    </row>
    <row r="120" customFormat="false" ht="13.2" hidden="false" customHeight="true" outlineLevel="0" collapsed="false">
      <c r="A120" s="127" t="s">
        <v>161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</row>
    <row r="126" customFormat="false" ht="13.2" hidden="false" customHeight="false" outlineLevel="0" collapsed="false">
      <c r="J126" s="129"/>
      <c r="K126" s="12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3">
    <dataValidation allowBlank="true" errorStyle="stop" operator="between" showDropDown="false" showErrorMessage="false" showInputMessage="false" sqref="A1:IV9 A10:I67 K10:IV10 J11:IV14 K15:IV15 J16:IV32 K33:IV34 J35:IV35 K36:IV37 J38:IV42 K43:IV44 J45:IV45 K46:IV48 J49:IV56 K57:IV57 J58:IV67 A68:IV80 A81:I115 K81:IV81 J82:IV83 K84:IV85 J86:IV90 K91:IV92 J93:IV115 A116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:J37 J43:J44 J46:J48 J57 J81 J84 J91:J9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M67" activeCellId="0" sqref="M67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1.1"/>
    <col collapsed="false" customWidth="true" hidden="false" outlineLevel="0" max="11" min="11" style="98" width="10.99"/>
    <col collapsed="false" customWidth="true" hidden="false" outlineLevel="0" max="12" min="12" style="98" width="11.1"/>
    <col collapsed="false" customWidth="true" hidden="false" outlineLevel="0" max="13" min="13" style="98" width="10.2"/>
    <col collapsed="false" customWidth="false" hidden="false" outlineLevel="0" max="257" min="14" style="98" width="9.1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131" t="s">
        <v>5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2.2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3.2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2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30921593</v>
      </c>
      <c r="K7" s="120" t="n">
        <f aca="false">SUM(K8:K9)</f>
        <v>30921593</v>
      </c>
      <c r="L7" s="120" t="n">
        <f aca="false">SUM(L8:L9)</f>
        <v>41628022.86</v>
      </c>
      <c r="M7" s="120" t="n">
        <f aca="false">SUM(M8:M9)</f>
        <v>41628022.86</v>
      </c>
    </row>
    <row r="8" customFormat="false" ht="13.2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6400910</v>
      </c>
      <c r="K8" s="115" t="n">
        <v>26400910</v>
      </c>
      <c r="L8" s="115" t="n">
        <v>38939956.71</v>
      </c>
      <c r="M8" s="115" t="n">
        <f aca="false">+L8</f>
        <v>38939956.71</v>
      </c>
    </row>
    <row r="9" customFormat="false" ht="13.2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852175+3668508</f>
        <v>4520683</v>
      </c>
      <c r="K9" s="115" t="n">
        <f aca="false">852175+3668508</f>
        <v>4520683</v>
      </c>
      <c r="L9" s="115" t="n">
        <f aca="false">2553012.8+135053.35</f>
        <v>2688066.15</v>
      </c>
      <c r="M9" s="115" t="n">
        <f aca="false">+L9</f>
        <v>2688066.15</v>
      </c>
    </row>
    <row r="10" customFormat="false" ht="13.2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83741794</v>
      </c>
      <c r="K10" s="113" t="n">
        <f aca="false">K11+K12+K16+K20+K21+K22+K25+K26</f>
        <v>183741794</v>
      </c>
      <c r="L10" s="113" t="n">
        <f aca="false">L11+L12+L16+L20+L21+L22+L25+L26</f>
        <v>209367354.66</v>
      </c>
      <c r="M10" s="113" t="n">
        <f aca="false">M11+M12+M16+M20+M21+M22+M25+M26</f>
        <v>209367354.66</v>
      </c>
    </row>
    <row r="11" customFormat="false" ht="13.2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3.2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8687699</v>
      </c>
      <c r="K12" s="113" t="n">
        <f aca="false">SUM(K13:K15)</f>
        <v>38687699</v>
      </c>
      <c r="L12" s="113" t="n">
        <f aca="false">SUM(L13:L15)</f>
        <v>37509429.52</v>
      </c>
      <c r="M12" s="113" t="n">
        <f aca="false">SUM(M13:M15)</f>
        <v>37509429.52</v>
      </c>
    </row>
    <row r="13" customFormat="false" ht="13.2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6330459</v>
      </c>
      <c r="K13" s="115" t="n">
        <v>16330459</v>
      </c>
      <c r="L13" s="115" t="n">
        <v>19352139.83</v>
      </c>
      <c r="M13" s="115" t="n">
        <f aca="false">+L13</f>
        <v>19352139.83</v>
      </c>
    </row>
    <row r="14" customFormat="false" ht="13.2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9879</v>
      </c>
      <c r="K14" s="115" t="n">
        <v>19879</v>
      </c>
      <c r="L14" s="115" t="n">
        <v>40739.55</v>
      </c>
      <c r="M14" s="115" t="n">
        <f aca="false">+L14</f>
        <v>40739.55</v>
      </c>
    </row>
    <row r="15" customFormat="false" ht="13.2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2337361</v>
      </c>
      <c r="K15" s="115" t="n">
        <v>22337361</v>
      </c>
      <c r="L15" s="115" t="n">
        <v>18116550.14</v>
      </c>
      <c r="M15" s="115" t="n">
        <f aca="false">+L15</f>
        <v>18116550.14</v>
      </c>
    </row>
    <row r="16" customFormat="false" ht="13.2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53791382</v>
      </c>
      <c r="K16" s="113" t="n">
        <f aca="false">SUM(K17:K19)</f>
        <v>53791382</v>
      </c>
      <c r="L16" s="113" t="n">
        <f aca="false">L17+L18+L19</f>
        <v>59037354.54</v>
      </c>
      <c r="M16" s="113" t="n">
        <f aca="false">SUM(M17:M19)</f>
        <v>59037354.54</v>
      </c>
    </row>
    <row r="17" customFormat="false" ht="13.2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32075816</v>
      </c>
      <c r="K17" s="115" t="n">
        <v>32075816</v>
      </c>
      <c r="L17" s="115" t="n">
        <v>36186317.64</v>
      </c>
      <c r="M17" s="115" t="n">
        <f aca="false">+L17</f>
        <v>36186317.64</v>
      </c>
    </row>
    <row r="18" customFormat="false" ht="13.2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4265956</v>
      </c>
      <c r="K18" s="115" t="n">
        <v>14265956</v>
      </c>
      <c r="L18" s="115" t="n">
        <v>14834744.73</v>
      </c>
      <c r="M18" s="115" t="n">
        <f aca="false">+L18</f>
        <v>14834744.73</v>
      </c>
    </row>
    <row r="19" customFormat="false" ht="13.2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7449610</v>
      </c>
      <c r="K19" s="115" t="n">
        <v>7449610</v>
      </c>
      <c r="L19" s="115" t="n">
        <v>8016292.17</v>
      </c>
      <c r="M19" s="115" t="n">
        <f aca="false">+L19</f>
        <v>8016292.17</v>
      </c>
    </row>
    <row r="20" customFormat="false" ht="13.2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66193806</v>
      </c>
      <c r="K20" s="115" t="n">
        <v>66193806</v>
      </c>
      <c r="L20" s="115" t="n">
        <v>84460116.62</v>
      </c>
      <c r="M20" s="115" t="n">
        <f aca="false">+L20</f>
        <v>84460116.62</v>
      </c>
    </row>
    <row r="21" customFormat="false" ht="13.2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2830013</v>
      </c>
      <c r="K21" s="115" t="n">
        <v>22830013</v>
      </c>
      <c r="L21" s="115" t="n">
        <v>26475849.94</v>
      </c>
      <c r="M21" s="115" t="n">
        <f aca="false">+L21</f>
        <v>26475849.94</v>
      </c>
    </row>
    <row r="22" customFormat="false" ht="13.2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9501</v>
      </c>
      <c r="K22" s="113" t="n">
        <f aca="false">SUM(K23:K24)</f>
        <v>19501</v>
      </c>
      <c r="L22" s="113" t="n">
        <f aca="false">SUM(L23:L24)</f>
        <v>72193.44</v>
      </c>
      <c r="M22" s="113" t="n">
        <f aca="false">SUM(M23:M24)</f>
        <v>72193.44</v>
      </c>
    </row>
    <row r="23" customFormat="false" ht="13.2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3.2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9501</v>
      </c>
      <c r="K24" s="115" t="n">
        <v>19501</v>
      </c>
      <c r="L24" s="115" t="n">
        <v>72193.44</v>
      </c>
      <c r="M24" s="115" t="n">
        <f aca="false">+L24</f>
        <v>72193.44</v>
      </c>
    </row>
    <row r="25" customFormat="false" ht="13.2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3.2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219393</v>
      </c>
      <c r="K26" s="115" t="n">
        <v>2219393</v>
      </c>
      <c r="L26" s="115" t="n">
        <v>1812410.6</v>
      </c>
      <c r="M26" s="115" t="n">
        <f aca="false">+L26</f>
        <v>1812410.6</v>
      </c>
    </row>
    <row r="27" customFormat="false" ht="13.2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0879761</v>
      </c>
      <c r="K27" s="113" t="n">
        <f aca="false">SUM(K28:K32)</f>
        <v>30879761</v>
      </c>
      <c r="L27" s="113" t="n">
        <f aca="false">SUM(L28:L32)</f>
        <v>22729299.62</v>
      </c>
      <c r="M27" s="113" t="n">
        <f aca="false">SUM(M28:M32)</f>
        <v>22729299.62</v>
      </c>
    </row>
    <row r="28" customFormat="false" ht="13.8" hidden="false" customHeight="true" outlineLevel="0" collapsed="false">
      <c r="A28" s="133" t="s">
        <v>188</v>
      </c>
      <c r="B28" s="133"/>
      <c r="C28" s="133"/>
      <c r="D28" s="133"/>
      <c r="E28" s="133"/>
      <c r="F28" s="133"/>
      <c r="G28" s="133"/>
      <c r="H28" s="133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4606900</v>
      </c>
      <c r="K29" s="115" t="n">
        <v>24606900</v>
      </c>
      <c r="L29" s="115" t="n">
        <v>21387700.21</v>
      </c>
      <c r="M29" s="115" t="n">
        <f aca="false">+L29</f>
        <v>21387700.21</v>
      </c>
    </row>
    <row r="30" customFormat="false" ht="13.2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3.2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5592718</v>
      </c>
      <c r="K31" s="115" t="n">
        <v>5592718</v>
      </c>
      <c r="L31" s="115" t="n">
        <v>767574.16</v>
      </c>
      <c r="M31" s="115" t="n">
        <f aca="false">+L31</f>
        <v>767574.16</v>
      </c>
    </row>
    <row r="32" customFormat="false" ht="13.2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680143</v>
      </c>
      <c r="K32" s="115" t="n">
        <v>680143</v>
      </c>
      <c r="L32" s="115" t="n">
        <v>574025.25</v>
      </c>
      <c r="M32" s="115" t="n">
        <f aca="false">+L32</f>
        <v>574025.25</v>
      </c>
    </row>
    <row r="33" customFormat="false" ht="13.2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0627329</v>
      </c>
      <c r="K33" s="113" t="n">
        <f aca="false">SUM(K34:K37)</f>
        <v>10627329</v>
      </c>
      <c r="L33" s="113" t="n">
        <f aca="false">SUM(L34:L37)</f>
        <v>12934425.3</v>
      </c>
      <c r="M33" s="113" t="n">
        <f aca="false">SUM(M34:M37)</f>
        <v>12934425.3</v>
      </c>
    </row>
    <row r="34" customFormat="false" ht="13.2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3.2" hidden="false" customHeight="true" outlineLevel="0" collapsed="false">
      <c r="A35" s="134" t="s">
        <v>195</v>
      </c>
      <c r="B35" s="134"/>
      <c r="C35" s="134"/>
      <c r="D35" s="134"/>
      <c r="E35" s="134"/>
      <c r="F35" s="134"/>
      <c r="G35" s="134"/>
      <c r="H35" s="134"/>
      <c r="I35" s="112" t="n">
        <v>139</v>
      </c>
      <c r="J35" s="115" t="n">
        <v>10326902</v>
      </c>
      <c r="K35" s="115" t="n">
        <v>10326902</v>
      </c>
      <c r="L35" s="115" t="n">
        <v>11866883.73</v>
      </c>
      <c r="M35" s="115" t="n">
        <f aca="false">+L35</f>
        <v>11866883.73</v>
      </c>
    </row>
    <row r="36" customFormat="false" ht="13.2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47549</v>
      </c>
      <c r="K36" s="115" t="n">
        <v>47549</v>
      </c>
      <c r="L36" s="115" t="n">
        <v>810940.66</v>
      </c>
      <c r="M36" s="115" t="n">
        <f aca="false">+L36</f>
        <v>810940.66</v>
      </c>
    </row>
    <row r="37" customFormat="false" ht="13.2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252878</v>
      </c>
      <c r="K37" s="115" t="n">
        <v>252878</v>
      </c>
      <c r="L37" s="115" t="n">
        <v>256600.91</v>
      </c>
      <c r="M37" s="115" t="n">
        <f aca="false">+L37</f>
        <v>256600.91</v>
      </c>
    </row>
    <row r="38" customFormat="false" ht="13.2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3.2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3.2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3.2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3.2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61801354</v>
      </c>
      <c r="K42" s="113" t="n">
        <f aca="false">K7+K27+K38+K40</f>
        <v>61801354</v>
      </c>
      <c r="L42" s="113" t="n">
        <f aca="false">L7+L27+L38+L40</f>
        <v>64357322.48</v>
      </c>
      <c r="M42" s="113" t="n">
        <f aca="false">M7+M27+M38+M40</f>
        <v>64357322.48</v>
      </c>
    </row>
    <row r="43" customFormat="false" ht="13.2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94369123</v>
      </c>
      <c r="K43" s="113" t="n">
        <f aca="false">K10+K33+K39+K41</f>
        <v>194369123</v>
      </c>
      <c r="L43" s="113" t="n">
        <f aca="false">L10+L33+L39+L41</f>
        <v>222301779.96</v>
      </c>
      <c r="M43" s="113" t="n">
        <f aca="false">M10+M33+M39+M41</f>
        <v>222301779.96</v>
      </c>
    </row>
    <row r="44" customFormat="false" ht="13.2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32567769</v>
      </c>
      <c r="K44" s="113" t="n">
        <f aca="false">K42-K43</f>
        <v>-132567769</v>
      </c>
      <c r="L44" s="113" t="n">
        <f aca="false">L42-L43</f>
        <v>-157944457.48</v>
      </c>
      <c r="M44" s="113" t="n">
        <f aca="false">M42-M43</f>
        <v>-157944457.48</v>
      </c>
    </row>
    <row r="45" customFormat="false" ht="13.2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3.2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132567769</v>
      </c>
      <c r="K46" s="113" t="n">
        <f aca="false">IF(K43&gt;K42,K43-K42,0)</f>
        <v>132567769</v>
      </c>
      <c r="L46" s="113" t="n">
        <f aca="false">IF(L43&gt;L42,L43-L42,0)</f>
        <v>157944457.48</v>
      </c>
      <c r="M46" s="113" t="n">
        <f aca="false">IF(M43&gt;M42,M43-M42,0)</f>
        <v>157944457.48</v>
      </c>
    </row>
    <row r="47" customFormat="false" ht="13.2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3.2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32567769</v>
      </c>
      <c r="K48" s="113" t="n">
        <f aca="false">K44-K47</f>
        <v>-132567769</v>
      </c>
      <c r="L48" s="113" t="n">
        <f aca="false">L44-L47</f>
        <v>-157944457.48</v>
      </c>
      <c r="M48" s="113" t="n">
        <f aca="false">M44-M47</f>
        <v>-157944457.48</v>
      </c>
    </row>
    <row r="49" customFormat="false" ht="13.2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3.2" hidden="false" customHeight="true" outlineLevel="0" collapsed="false">
      <c r="A50" s="135" t="s">
        <v>210</v>
      </c>
      <c r="B50" s="135"/>
      <c r="C50" s="135"/>
      <c r="D50" s="135"/>
      <c r="E50" s="135"/>
      <c r="F50" s="135"/>
      <c r="G50" s="135"/>
      <c r="H50" s="135"/>
      <c r="I50" s="125" t="n">
        <v>154</v>
      </c>
      <c r="J50" s="136" t="n">
        <f aca="false">IF(J48&lt;0,-J48,0)</f>
        <v>132567769</v>
      </c>
      <c r="K50" s="136" t="n">
        <f aca="false">IF(K48&lt;0,-K48,0)</f>
        <v>132567769</v>
      </c>
      <c r="L50" s="136" t="n">
        <f aca="false">IF(L48&lt;0,-L48,0)</f>
        <v>157944457.48</v>
      </c>
      <c r="M50" s="136" t="n">
        <f aca="false">IF(M48&lt;0,-M48,0)</f>
        <v>157944457.48</v>
      </c>
    </row>
    <row r="51" customFormat="false" ht="12.75" hidden="false" customHeight="true" outlineLevel="0" collapsed="false">
      <c r="A51" s="137" t="s">
        <v>211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2.75" hidden="false" customHeight="true" outlineLevel="0" collapsed="false">
      <c r="A52" s="138" t="s">
        <v>212</v>
      </c>
      <c r="B52" s="138"/>
      <c r="C52" s="138"/>
      <c r="D52" s="138"/>
      <c r="E52" s="138"/>
      <c r="F52" s="138"/>
      <c r="G52" s="138"/>
      <c r="H52" s="138"/>
      <c r="I52" s="139"/>
      <c r="J52" s="139"/>
      <c r="K52" s="139"/>
      <c r="L52" s="139"/>
      <c r="M52" s="140"/>
    </row>
    <row r="53" customFormat="false" ht="13.2" hidden="false" customHeight="true" outlineLevel="0" collapsed="false">
      <c r="A53" s="141" t="s">
        <v>213</v>
      </c>
      <c r="B53" s="141"/>
      <c r="C53" s="141"/>
      <c r="D53" s="141"/>
      <c r="E53" s="141"/>
      <c r="F53" s="141"/>
      <c r="G53" s="141"/>
      <c r="H53" s="141"/>
      <c r="I53" s="112" t="n">
        <v>155</v>
      </c>
      <c r="J53" s="115" t="n">
        <f aca="false">+J48</f>
        <v>-132567769</v>
      </c>
      <c r="K53" s="115" t="n">
        <f aca="false">+K48</f>
        <v>-132567769</v>
      </c>
      <c r="L53" s="115" t="n">
        <f aca="false">+L48</f>
        <v>-157944457.48</v>
      </c>
      <c r="M53" s="115" t="n">
        <f aca="false">+M48</f>
        <v>-157944457.48</v>
      </c>
    </row>
    <row r="54" customFormat="false" ht="13.2" hidden="false" customHeight="true" outlineLevel="0" collapsed="false">
      <c r="A54" s="141" t="s">
        <v>214</v>
      </c>
      <c r="B54" s="141"/>
      <c r="C54" s="141"/>
      <c r="D54" s="141"/>
      <c r="E54" s="141"/>
      <c r="F54" s="141"/>
      <c r="G54" s="141"/>
      <c r="H54" s="141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7" t="s">
        <v>215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3.2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2" t="n">
        <v>157</v>
      </c>
      <c r="J56" s="110" t="n">
        <f aca="false">+J53</f>
        <v>-132567769</v>
      </c>
      <c r="K56" s="110" t="n">
        <f aca="false">+K53</f>
        <v>-132567769</v>
      </c>
      <c r="L56" s="110" t="n">
        <f aca="false">+L53</f>
        <v>-157944457.48</v>
      </c>
      <c r="M56" s="110" t="n">
        <f aca="false">+M53</f>
        <v>-157944457.48</v>
      </c>
    </row>
    <row r="57" customFormat="false" ht="13.2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48168</v>
      </c>
      <c r="K57" s="113" t="n">
        <f aca="false">SUM(K58:K64)</f>
        <v>248168</v>
      </c>
      <c r="L57" s="113" t="n">
        <f aca="false">SUM(L58:L64)</f>
        <v>64852</v>
      </c>
      <c r="M57" s="113" t="n">
        <f aca="false">SUM(M58:M64)</f>
        <v>64852</v>
      </c>
    </row>
    <row r="58" customFormat="false" ht="13.2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34" t="s">
        <v>219</v>
      </c>
      <c r="B59" s="134"/>
      <c r="C59" s="134"/>
      <c r="D59" s="134"/>
      <c r="E59" s="134"/>
      <c r="F59" s="134"/>
      <c r="G59" s="134"/>
      <c r="H59" s="134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4" t="s">
        <v>220</v>
      </c>
      <c r="B60" s="134"/>
      <c r="C60" s="134"/>
      <c r="D60" s="134"/>
      <c r="E60" s="134"/>
      <c r="F60" s="134"/>
      <c r="G60" s="134"/>
      <c r="H60" s="134"/>
      <c r="I60" s="112" t="n">
        <v>161</v>
      </c>
      <c r="J60" s="115" t="n">
        <v>248168</v>
      </c>
      <c r="K60" s="115" t="n">
        <v>248168</v>
      </c>
      <c r="L60" s="115" t="n">
        <v>64852</v>
      </c>
      <c r="M60" s="115" t="n">
        <v>64852</v>
      </c>
    </row>
    <row r="61" customFormat="false" ht="13.2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49633</v>
      </c>
      <c r="K65" s="115" t="n">
        <v>49633</v>
      </c>
      <c r="L65" s="115" t="n">
        <v>12970</v>
      </c>
      <c r="M65" s="115" t="n">
        <v>12970</v>
      </c>
    </row>
    <row r="66" customFormat="false" ht="13.0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98535</v>
      </c>
      <c r="K66" s="113" t="n">
        <f aca="false">K57-K65</f>
        <v>198535</v>
      </c>
      <c r="L66" s="113" t="n">
        <f aca="false">L57-L65</f>
        <v>51882</v>
      </c>
      <c r="M66" s="113" t="n">
        <f aca="false">M57-M65</f>
        <v>51882</v>
      </c>
    </row>
    <row r="67" customFormat="false" ht="13.2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6" t="n">
        <f aca="false">J56+J66</f>
        <v>-132369234</v>
      </c>
      <c r="K67" s="136" t="n">
        <f aca="false">K56+K66</f>
        <v>-132369234</v>
      </c>
      <c r="L67" s="136" t="n">
        <f aca="false">L56+L66</f>
        <v>-157892575.48</v>
      </c>
      <c r="M67" s="136" t="n">
        <f aca="false">+L67</f>
        <v>-157892575.48</v>
      </c>
    </row>
    <row r="68" customFormat="false" ht="12.75" hidden="false" customHeight="true" outlineLevel="0" collapsed="false">
      <c r="A68" s="143" t="s">
        <v>228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2.75" hidden="false" customHeight="true" outlineLevel="0" collapsed="false">
      <c r="A69" s="144" t="s">
        <v>229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3.2" hidden="false" customHeight="true" outlineLevel="0" collapsed="false">
      <c r="A70" s="141" t="s">
        <v>213</v>
      </c>
      <c r="B70" s="141"/>
      <c r="C70" s="141"/>
      <c r="D70" s="141"/>
      <c r="E70" s="141"/>
      <c r="F70" s="141"/>
      <c r="G70" s="141"/>
      <c r="H70" s="141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45" t="s">
        <v>214</v>
      </c>
      <c r="B71" s="145"/>
      <c r="C71" s="145"/>
      <c r="D71" s="145"/>
      <c r="E71" s="145"/>
      <c r="F71" s="145"/>
      <c r="G71" s="145"/>
      <c r="H71" s="145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49" activeCellId="0" sqref="L49:L56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0.66"/>
    <col collapsed="false" customWidth="true" hidden="false" outlineLevel="0" max="11" min="11" style="98" width="11.21"/>
    <col collapsed="false" customWidth="true" hidden="false" outlineLevel="0" max="12" min="12" style="98" width="10.87"/>
    <col collapsed="false" customWidth="false" hidden="false" outlineLevel="0" max="257" min="13" style="98" width="9.1"/>
  </cols>
  <sheetData>
    <row r="1" customFormat="false" ht="12.75" hidden="false" customHeight="true" outlineLevel="0" collapsed="false">
      <c r="A1" s="146" t="s">
        <v>23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2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2.2" hidden="false" customHeight="true" outlineLevel="0" collapsed="false">
      <c r="A4" s="149" t="s">
        <v>56</v>
      </c>
      <c r="B4" s="149"/>
      <c r="C4" s="149"/>
      <c r="D4" s="149"/>
      <c r="E4" s="149"/>
      <c r="F4" s="149"/>
      <c r="G4" s="149"/>
      <c r="H4" s="149"/>
      <c r="I4" s="149" t="s">
        <v>164</v>
      </c>
      <c r="J4" s="150" t="s">
        <v>58</v>
      </c>
      <c r="K4" s="150" t="s">
        <v>59</v>
      </c>
    </row>
    <row r="5" customFormat="false" ht="13.2" hidden="false" customHeight="false" outlineLevel="0" collapsed="false">
      <c r="A5" s="150" t="n">
        <v>1</v>
      </c>
      <c r="B5" s="150"/>
      <c r="C5" s="150"/>
      <c r="D5" s="150"/>
      <c r="E5" s="150"/>
      <c r="F5" s="150"/>
      <c r="G5" s="150"/>
      <c r="H5" s="150"/>
      <c r="I5" s="151" t="n">
        <v>2</v>
      </c>
      <c r="J5" s="152" t="s">
        <v>231</v>
      </c>
      <c r="K5" s="152" t="s">
        <v>232</v>
      </c>
    </row>
    <row r="6" customFormat="false" ht="13.2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53" t="s">
        <v>234</v>
      </c>
      <c r="B7" s="153"/>
      <c r="C7" s="153"/>
      <c r="D7" s="153"/>
      <c r="E7" s="153"/>
      <c r="F7" s="153"/>
      <c r="G7" s="153"/>
      <c r="H7" s="153"/>
      <c r="I7" s="112" t="n">
        <v>1</v>
      </c>
      <c r="J7" s="115" t="n">
        <v>-132567769</v>
      </c>
      <c r="K7" s="115" t="n">
        <v>-157944457</v>
      </c>
    </row>
    <row r="8" customFormat="false" ht="13.2" hidden="false" customHeight="true" outlineLevel="0" collapsed="false">
      <c r="A8" s="153" t="s">
        <v>235</v>
      </c>
      <c r="B8" s="153"/>
      <c r="C8" s="153"/>
      <c r="D8" s="153"/>
      <c r="E8" s="153"/>
      <c r="F8" s="153"/>
      <c r="G8" s="153"/>
      <c r="H8" s="153"/>
      <c r="I8" s="112" t="n">
        <v>2</v>
      </c>
      <c r="J8" s="115" t="n">
        <v>66193806</v>
      </c>
      <c r="K8" s="115" t="n">
        <v>84460117</v>
      </c>
    </row>
    <row r="9" customFormat="false" ht="13.2" hidden="false" customHeight="true" outlineLevel="0" collapsed="false">
      <c r="A9" s="153" t="s">
        <v>236</v>
      </c>
      <c r="B9" s="153"/>
      <c r="C9" s="153"/>
      <c r="D9" s="153"/>
      <c r="E9" s="153"/>
      <c r="F9" s="153"/>
      <c r="G9" s="153"/>
      <c r="H9" s="153"/>
      <c r="I9" s="112" t="n">
        <v>3</v>
      </c>
      <c r="J9" s="115" t="n">
        <v>35065936</v>
      </c>
      <c r="K9" s="115" t="n">
        <v>83358849</v>
      </c>
    </row>
    <row r="10" customFormat="false" ht="13.2" hidden="false" customHeight="true" outlineLevel="0" collapsed="false">
      <c r="A10" s="153" t="s">
        <v>237</v>
      </c>
      <c r="B10" s="153"/>
      <c r="C10" s="153"/>
      <c r="D10" s="153"/>
      <c r="E10" s="153"/>
      <c r="F10" s="153"/>
      <c r="G10" s="153"/>
      <c r="H10" s="153"/>
      <c r="I10" s="112" t="n">
        <v>4</v>
      </c>
      <c r="J10" s="115" t="n">
        <v>23748008</v>
      </c>
      <c r="K10" s="115" t="n">
        <v>5499008</v>
      </c>
    </row>
    <row r="11" customFormat="false" ht="13.2" hidden="false" customHeight="true" outlineLevel="0" collapsed="false">
      <c r="A11" s="153" t="s">
        <v>238</v>
      </c>
      <c r="B11" s="153"/>
      <c r="C11" s="153"/>
      <c r="D11" s="153"/>
      <c r="E11" s="153"/>
      <c r="F11" s="153"/>
      <c r="G11" s="153"/>
      <c r="H11" s="153"/>
      <c r="I11" s="112" t="n">
        <v>5</v>
      </c>
      <c r="J11" s="115"/>
      <c r="K11" s="115"/>
    </row>
    <row r="12" customFormat="false" ht="13.2" hidden="false" customHeight="true" outlineLevel="0" collapsed="false">
      <c r="A12" s="153" t="s">
        <v>239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15"/>
      <c r="K12" s="115"/>
    </row>
    <row r="13" customFormat="false" ht="13.2" hidden="false" customHeight="true" outlineLevel="0" collapsed="false">
      <c r="A13" s="154" t="s">
        <v>240</v>
      </c>
      <c r="B13" s="154"/>
      <c r="C13" s="154"/>
      <c r="D13" s="154"/>
      <c r="E13" s="154"/>
      <c r="F13" s="154"/>
      <c r="G13" s="154"/>
      <c r="H13" s="154"/>
      <c r="I13" s="112" t="n">
        <v>7</v>
      </c>
      <c r="J13" s="113" t="n">
        <f aca="false">SUM(J7:J12)</f>
        <v>-7560019</v>
      </c>
      <c r="K13" s="113" t="n">
        <f aca="false">SUM(K7:K12)</f>
        <v>15373517</v>
      </c>
    </row>
    <row r="14" customFormat="false" ht="13.2" hidden="false" customHeight="true" outlineLevel="0" collapsed="false">
      <c r="A14" s="153" t="s">
        <v>241</v>
      </c>
      <c r="B14" s="153"/>
      <c r="C14" s="153"/>
      <c r="D14" s="153"/>
      <c r="E14" s="153"/>
      <c r="F14" s="153"/>
      <c r="G14" s="153"/>
      <c r="H14" s="153"/>
      <c r="I14" s="112" t="n">
        <v>8</v>
      </c>
      <c r="J14" s="115"/>
      <c r="K14" s="115"/>
    </row>
    <row r="15" customFormat="false" ht="13.2" hidden="false" customHeight="true" outlineLevel="0" collapsed="false">
      <c r="A15" s="153" t="s">
        <v>242</v>
      </c>
      <c r="B15" s="153"/>
      <c r="C15" s="153"/>
      <c r="D15" s="153"/>
      <c r="E15" s="153"/>
      <c r="F15" s="153"/>
      <c r="G15" s="153"/>
      <c r="H15" s="153"/>
      <c r="I15" s="112" t="n">
        <v>9</v>
      </c>
      <c r="J15" s="115"/>
      <c r="K15" s="115"/>
    </row>
    <row r="16" customFormat="false" ht="13.2" hidden="false" customHeight="true" outlineLevel="0" collapsed="false">
      <c r="A16" s="153" t="s">
        <v>243</v>
      </c>
      <c r="B16" s="153"/>
      <c r="C16" s="153"/>
      <c r="D16" s="153"/>
      <c r="E16" s="153"/>
      <c r="F16" s="153"/>
      <c r="G16" s="153"/>
      <c r="H16" s="153"/>
      <c r="I16" s="112" t="n">
        <v>10</v>
      </c>
      <c r="J16" s="115" t="n">
        <v>90705</v>
      </c>
      <c r="K16" s="115" t="n">
        <v>996558</v>
      </c>
    </row>
    <row r="17" customFormat="false" ht="13.2" hidden="false" customHeight="true" outlineLevel="0" collapsed="false">
      <c r="A17" s="153" t="s">
        <v>244</v>
      </c>
      <c r="B17" s="153"/>
      <c r="C17" s="153"/>
      <c r="D17" s="153"/>
      <c r="E17" s="153"/>
      <c r="F17" s="153"/>
      <c r="G17" s="153"/>
      <c r="H17" s="153"/>
      <c r="I17" s="112" t="n">
        <v>11</v>
      </c>
      <c r="J17" s="115" t="n">
        <v>16506624</v>
      </c>
      <c r="K17" s="115" t="n">
        <f aca="false">19970535+3</f>
        <v>19970538</v>
      </c>
    </row>
    <row r="18" customFormat="false" ht="13.2" hidden="false" customHeight="true" outlineLevel="0" collapsed="false">
      <c r="A18" s="154" t="s">
        <v>245</v>
      </c>
      <c r="B18" s="154"/>
      <c r="C18" s="154"/>
      <c r="D18" s="154"/>
      <c r="E18" s="154"/>
      <c r="F18" s="154"/>
      <c r="G18" s="154"/>
      <c r="H18" s="154"/>
      <c r="I18" s="112" t="n">
        <v>12</v>
      </c>
      <c r="J18" s="113" t="n">
        <f aca="false">SUM(J14:J17)</f>
        <v>16597329</v>
      </c>
      <c r="K18" s="113" t="n">
        <f aca="false">SUM(K14:K17)</f>
        <v>20967096</v>
      </c>
    </row>
    <row r="19" customFormat="false" ht="13.2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0</v>
      </c>
      <c r="K19" s="113" t="n">
        <f aca="false">IF(K13&gt;K18,K13-K18,0)</f>
        <v>0</v>
      </c>
    </row>
    <row r="20" customFormat="false" ht="13.2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24157348</v>
      </c>
      <c r="K20" s="113" t="n">
        <f aca="false">IF(K18&gt;K13,K18-K13,0)</f>
        <v>5593579</v>
      </c>
    </row>
    <row r="21" customFormat="false" ht="13.2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2" hidden="false" customHeight="true" outlineLevel="0" collapsed="false">
      <c r="A22" s="153" t="s">
        <v>249</v>
      </c>
      <c r="B22" s="153"/>
      <c r="C22" s="153"/>
      <c r="D22" s="153"/>
      <c r="E22" s="153"/>
      <c r="F22" s="153"/>
      <c r="G22" s="153"/>
      <c r="H22" s="153"/>
      <c r="I22" s="112" t="n">
        <v>15</v>
      </c>
      <c r="J22" s="115"/>
      <c r="K22" s="115"/>
    </row>
    <row r="23" customFormat="false" ht="13.2" hidden="false" customHeight="true" outlineLevel="0" collapsed="false">
      <c r="A23" s="153" t="s">
        <v>250</v>
      </c>
      <c r="B23" s="153"/>
      <c r="C23" s="153"/>
      <c r="D23" s="153"/>
      <c r="E23" s="153"/>
      <c r="F23" s="153"/>
      <c r="G23" s="153"/>
      <c r="H23" s="153"/>
      <c r="I23" s="112" t="n">
        <v>16</v>
      </c>
      <c r="J23" s="115" t="n">
        <v>188500</v>
      </c>
      <c r="K23" s="115"/>
    </row>
    <row r="24" customFormat="false" ht="13.2" hidden="false" customHeight="true" outlineLevel="0" collapsed="false">
      <c r="A24" s="153" t="s">
        <v>251</v>
      </c>
      <c r="B24" s="153"/>
      <c r="C24" s="153"/>
      <c r="D24" s="153"/>
      <c r="E24" s="153"/>
      <c r="F24" s="153"/>
      <c r="G24" s="153"/>
      <c r="H24" s="153"/>
      <c r="I24" s="112" t="n">
        <v>17</v>
      </c>
      <c r="J24" s="115"/>
      <c r="K24" s="115"/>
    </row>
    <row r="25" customFormat="false" ht="13.2" hidden="false" customHeight="true" outlineLevel="0" collapsed="false">
      <c r="A25" s="153" t="s">
        <v>252</v>
      </c>
      <c r="B25" s="153"/>
      <c r="C25" s="153"/>
      <c r="D25" s="153"/>
      <c r="E25" s="153"/>
      <c r="F25" s="153"/>
      <c r="G25" s="153"/>
      <c r="H25" s="153"/>
      <c r="I25" s="112" t="n">
        <v>18</v>
      </c>
      <c r="J25" s="115"/>
      <c r="K25" s="115"/>
    </row>
    <row r="26" customFormat="false" ht="13.2" hidden="false" customHeight="true" outlineLevel="0" collapsed="false">
      <c r="A26" s="153" t="s">
        <v>253</v>
      </c>
      <c r="B26" s="153"/>
      <c r="C26" s="153"/>
      <c r="D26" s="153"/>
      <c r="E26" s="153"/>
      <c r="F26" s="153"/>
      <c r="G26" s="153"/>
      <c r="H26" s="153"/>
      <c r="I26" s="112" t="n">
        <v>19</v>
      </c>
      <c r="J26" s="115" t="n">
        <v>1375069</v>
      </c>
      <c r="K26" s="115"/>
    </row>
    <row r="27" customFormat="false" ht="13.2" hidden="false" customHeight="true" outlineLevel="0" collapsed="false">
      <c r="A27" s="154" t="s">
        <v>254</v>
      </c>
      <c r="B27" s="154"/>
      <c r="C27" s="154"/>
      <c r="D27" s="154"/>
      <c r="E27" s="154"/>
      <c r="F27" s="154"/>
      <c r="G27" s="154"/>
      <c r="H27" s="154"/>
      <c r="I27" s="112" t="n">
        <v>20</v>
      </c>
      <c r="J27" s="113" t="n">
        <f aca="false">SUM(J22:J26)</f>
        <v>1563569</v>
      </c>
      <c r="K27" s="113" t="n">
        <f aca="false">SUM(K22:K26)</f>
        <v>0</v>
      </c>
    </row>
    <row r="28" customFormat="false" ht="13.2" hidden="false" customHeight="true" outlineLevel="0" collapsed="false">
      <c r="A28" s="153" t="s">
        <v>255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15" t="n">
        <v>180191958</v>
      </c>
      <c r="K28" s="115" t="n">
        <v>158000381</v>
      </c>
    </row>
    <row r="29" customFormat="false" ht="13.2" hidden="false" customHeight="true" outlineLevel="0" collapsed="false">
      <c r="A29" s="153" t="s">
        <v>256</v>
      </c>
      <c r="B29" s="153"/>
      <c r="C29" s="153"/>
      <c r="D29" s="153"/>
      <c r="E29" s="153"/>
      <c r="F29" s="153"/>
      <c r="G29" s="153"/>
      <c r="H29" s="153"/>
      <c r="I29" s="112" t="n">
        <v>22</v>
      </c>
      <c r="J29" s="115"/>
      <c r="K29" s="115" t="n">
        <v>80390</v>
      </c>
    </row>
    <row r="30" customFormat="false" ht="13.2" hidden="false" customHeight="true" outlineLevel="0" collapsed="false">
      <c r="A30" s="153" t="s">
        <v>257</v>
      </c>
      <c r="B30" s="153"/>
      <c r="C30" s="153"/>
      <c r="D30" s="153"/>
      <c r="E30" s="153"/>
      <c r="F30" s="153"/>
      <c r="G30" s="153"/>
      <c r="H30" s="153"/>
      <c r="I30" s="112" t="n">
        <v>23</v>
      </c>
      <c r="J30" s="115"/>
      <c r="K30" s="115" t="n">
        <v>101148</v>
      </c>
    </row>
    <row r="31" customFormat="false" ht="13.2" hidden="false" customHeight="true" outlineLevel="0" collapsed="false">
      <c r="A31" s="154" t="s">
        <v>258</v>
      </c>
      <c r="B31" s="154"/>
      <c r="C31" s="154"/>
      <c r="D31" s="154"/>
      <c r="E31" s="154"/>
      <c r="F31" s="154"/>
      <c r="G31" s="154"/>
      <c r="H31" s="154"/>
      <c r="I31" s="112" t="n">
        <v>24</v>
      </c>
      <c r="J31" s="113" t="n">
        <f aca="false">SUM(J28:J30)</f>
        <v>180191958</v>
      </c>
      <c r="K31" s="113" t="n">
        <f aca="false">SUM(K28:K30)</f>
        <v>158181919</v>
      </c>
    </row>
    <row r="32" customFormat="false" ht="13.2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178628389</v>
      </c>
      <c r="K33" s="113" t="n">
        <f aca="false">IF(K31&gt;K27,K31-K27,0)</f>
        <v>158181919</v>
      </c>
    </row>
    <row r="34" customFormat="false" ht="13.2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2" hidden="false" customHeight="true" outlineLevel="0" collapsed="false">
      <c r="A35" s="153" t="s">
        <v>262</v>
      </c>
      <c r="B35" s="153"/>
      <c r="C35" s="153"/>
      <c r="D35" s="153"/>
      <c r="E35" s="153"/>
      <c r="F35" s="153"/>
      <c r="G35" s="153"/>
      <c r="H35" s="153"/>
      <c r="I35" s="112" t="n">
        <v>27</v>
      </c>
      <c r="J35" s="155"/>
      <c r="K35" s="115"/>
    </row>
    <row r="36" customFormat="false" ht="13.2" hidden="false" customHeight="true" outlineLevel="0" collapsed="false">
      <c r="A36" s="153" t="s">
        <v>263</v>
      </c>
      <c r="B36" s="153"/>
      <c r="C36" s="153"/>
      <c r="D36" s="153"/>
      <c r="E36" s="153"/>
      <c r="F36" s="153"/>
      <c r="G36" s="153"/>
      <c r="H36" s="153"/>
      <c r="I36" s="112" t="n">
        <v>28</v>
      </c>
      <c r="J36" s="115" t="n">
        <v>54883427</v>
      </c>
      <c r="K36" s="115" t="n">
        <v>18590863</v>
      </c>
    </row>
    <row r="37" customFormat="false" ht="13.2" hidden="false" customHeight="true" outlineLevel="0" collapsed="false">
      <c r="A37" s="153" t="s">
        <v>264</v>
      </c>
      <c r="B37" s="153"/>
      <c r="C37" s="153"/>
      <c r="D37" s="153"/>
      <c r="E37" s="153"/>
      <c r="F37" s="153"/>
      <c r="G37" s="153"/>
      <c r="H37" s="153"/>
      <c r="I37" s="112" t="n">
        <v>29</v>
      </c>
      <c r="J37" s="115" t="n">
        <v>198535</v>
      </c>
      <c r="K37" s="115" t="n">
        <v>1063033</v>
      </c>
    </row>
    <row r="38" customFormat="false" ht="13.2" hidden="false" customHeight="true" outlineLevel="0" collapsed="false">
      <c r="A38" s="154" t="s">
        <v>265</v>
      </c>
      <c r="B38" s="154"/>
      <c r="C38" s="154"/>
      <c r="D38" s="154"/>
      <c r="E38" s="154"/>
      <c r="F38" s="154"/>
      <c r="G38" s="154"/>
      <c r="H38" s="154"/>
      <c r="I38" s="112" t="n">
        <v>30</v>
      </c>
      <c r="J38" s="113" t="n">
        <f aca="false">SUM(J35:J37)</f>
        <v>55081962</v>
      </c>
      <c r="K38" s="113" t="n">
        <f aca="false">SUM(K36:K37)</f>
        <v>19653896</v>
      </c>
    </row>
    <row r="39" customFormat="false" ht="13.2" hidden="false" customHeight="true" outlineLevel="0" collapsed="false">
      <c r="A39" s="153" t="s">
        <v>266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15"/>
      <c r="K39" s="115" t="n">
        <v>29125544</v>
      </c>
    </row>
    <row r="40" customFormat="false" ht="13.2" hidden="false" customHeight="true" outlineLevel="0" collapsed="false">
      <c r="A40" s="153" t="s">
        <v>267</v>
      </c>
      <c r="B40" s="153"/>
      <c r="C40" s="153"/>
      <c r="D40" s="153"/>
      <c r="E40" s="153"/>
      <c r="F40" s="153"/>
      <c r="G40" s="153"/>
      <c r="H40" s="153"/>
      <c r="I40" s="112" t="n">
        <v>32</v>
      </c>
      <c r="J40" s="115"/>
      <c r="K40" s="115"/>
    </row>
    <row r="41" customFormat="false" ht="13.2" hidden="false" customHeight="true" outlineLevel="0" collapsed="false">
      <c r="A41" s="153" t="s">
        <v>268</v>
      </c>
      <c r="B41" s="153"/>
      <c r="C41" s="153"/>
      <c r="D41" s="153"/>
      <c r="E41" s="153"/>
      <c r="F41" s="153"/>
      <c r="G41" s="153"/>
      <c r="H41" s="153"/>
      <c r="I41" s="112" t="n">
        <v>33</v>
      </c>
      <c r="J41" s="115"/>
      <c r="K41" s="115"/>
    </row>
    <row r="42" customFormat="false" ht="13.2" hidden="false" customHeight="true" outlineLevel="0" collapsed="false">
      <c r="A42" s="153" t="s">
        <v>269</v>
      </c>
      <c r="B42" s="153"/>
      <c r="C42" s="153"/>
      <c r="D42" s="153"/>
      <c r="E42" s="153"/>
      <c r="F42" s="153"/>
      <c r="G42" s="153"/>
      <c r="H42" s="153"/>
      <c r="I42" s="112" t="n">
        <v>34</v>
      </c>
      <c r="J42" s="115"/>
      <c r="K42" s="115" t="n">
        <v>1867511</v>
      </c>
    </row>
    <row r="43" customFormat="false" ht="13.2" hidden="false" customHeight="true" outlineLevel="0" collapsed="false">
      <c r="A43" s="153" t="s">
        <v>270</v>
      </c>
      <c r="B43" s="153"/>
      <c r="C43" s="153"/>
      <c r="D43" s="153"/>
      <c r="E43" s="153"/>
      <c r="F43" s="153"/>
      <c r="G43" s="153"/>
      <c r="H43" s="153"/>
      <c r="I43" s="112" t="n">
        <v>35</v>
      </c>
      <c r="J43" s="115"/>
      <c r="K43" s="115"/>
    </row>
    <row r="44" customFormat="false" ht="13.2" hidden="false" customHeight="true" outlineLevel="0" collapsed="false">
      <c r="A44" s="154" t="s">
        <v>271</v>
      </c>
      <c r="B44" s="154"/>
      <c r="C44" s="154"/>
      <c r="D44" s="154"/>
      <c r="E44" s="154"/>
      <c r="F44" s="154"/>
      <c r="G44" s="154"/>
      <c r="H44" s="154"/>
      <c r="I44" s="112" t="n">
        <v>36</v>
      </c>
      <c r="J44" s="113" t="n">
        <f aca="false">SUM(J39:J43)</f>
        <v>0</v>
      </c>
      <c r="K44" s="113" t="n">
        <f aca="false">SUM(K39:K43)</f>
        <v>30993055</v>
      </c>
    </row>
    <row r="45" customFormat="false" ht="13.2" hidden="false" customHeight="true" outlineLevel="0" collapsed="false">
      <c r="A45" s="134" t="s">
        <v>272</v>
      </c>
      <c r="B45" s="134"/>
      <c r="C45" s="134"/>
      <c r="D45" s="134"/>
      <c r="E45" s="134"/>
      <c r="F45" s="134"/>
      <c r="G45" s="134"/>
      <c r="H45" s="134"/>
      <c r="I45" s="112" t="n">
        <v>37</v>
      </c>
      <c r="J45" s="113" t="n">
        <f aca="false">IF(J38&gt;J44,J38-J44,0)</f>
        <v>55081962</v>
      </c>
      <c r="K45" s="113" t="n">
        <f aca="false">IF(K38&gt;K44,K38-K44,0)</f>
        <v>0</v>
      </c>
    </row>
    <row r="46" customFormat="false" ht="13.2" hidden="false" customHeight="true" outlineLevel="0" collapsed="false">
      <c r="A46" s="134" t="s">
        <v>273</v>
      </c>
      <c r="B46" s="134"/>
      <c r="C46" s="134"/>
      <c r="D46" s="134"/>
      <c r="E46" s="134"/>
      <c r="F46" s="134"/>
      <c r="G46" s="134"/>
      <c r="H46" s="134"/>
      <c r="I46" s="112" t="n">
        <v>38</v>
      </c>
      <c r="J46" s="113" t="n">
        <f aca="false">IF(J44&gt;J38,J44-J38,0)</f>
        <v>0</v>
      </c>
      <c r="K46" s="113" t="n">
        <f aca="false">IF(K44&gt;K38,K44-K38,0)</f>
        <v>11339159</v>
      </c>
    </row>
    <row r="47" customFormat="false" ht="13.2" hidden="false" customHeight="true" outlineLevel="0" collapsed="false">
      <c r="A47" s="153" t="s">
        <v>274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L47" s="121"/>
    </row>
    <row r="48" customFormat="false" ht="13.2" hidden="false" customHeight="true" outlineLevel="0" collapsed="false">
      <c r="A48" s="153" t="s">
        <v>275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13" t="n">
        <f aca="false">IF(J20-J19+J33-J32+J46-J45&gt;0,J20-J19+J33-J32+J46-J45,0)</f>
        <v>147703775</v>
      </c>
      <c r="K48" s="113" t="n">
        <f aca="false">IF(K20-K19+K33-K32+K46-K45&gt;0,K20-K19+K33-K32+K46-K45,0)</f>
        <v>175114657</v>
      </c>
      <c r="L48" s="121"/>
    </row>
    <row r="49" customFormat="false" ht="13.2" hidden="false" customHeight="true" outlineLevel="0" collapsed="false">
      <c r="A49" s="153" t="s">
        <v>276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15" t="n">
        <v>237647697</v>
      </c>
      <c r="K49" s="115" t="n">
        <v>237400810</v>
      </c>
    </row>
    <row r="50" customFormat="false" ht="13.2" hidden="false" customHeight="true" outlineLevel="0" collapsed="false">
      <c r="A50" s="153" t="s">
        <v>277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15"/>
      <c r="K50" s="115"/>
    </row>
    <row r="51" customFormat="false" ht="13.2" hidden="false" customHeight="true" outlineLevel="0" collapsed="false">
      <c r="A51" s="153" t="s">
        <v>278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15" t="n">
        <f aca="false">+J48</f>
        <v>147703775</v>
      </c>
      <c r="K51" s="115" t="n">
        <f aca="false">+K48</f>
        <v>175114657</v>
      </c>
    </row>
    <row r="52" customFormat="false" ht="13.2" hidden="false" customHeight="true" outlineLevel="0" collapsed="false">
      <c r="A52" s="156" t="s">
        <v>279</v>
      </c>
      <c r="B52" s="156"/>
      <c r="C52" s="156"/>
      <c r="D52" s="156"/>
      <c r="E52" s="156"/>
      <c r="F52" s="156"/>
      <c r="G52" s="156"/>
      <c r="H52" s="156"/>
      <c r="I52" s="117" t="n">
        <v>44</v>
      </c>
      <c r="J52" s="136" t="n">
        <f aca="false">J49+J50-J51</f>
        <v>89943922</v>
      </c>
      <c r="K52" s="136" t="n">
        <f aca="false">K49+K50-K51</f>
        <v>62286153</v>
      </c>
      <c r="L52" s="121"/>
    </row>
    <row r="54" customFormat="false" ht="13.2" hidden="false" customHeight="false" outlineLevel="0" collapsed="false">
      <c r="K54" s="157"/>
    </row>
    <row r="55" customFormat="false" ht="13.2" hidden="false" customHeight="false" outlineLevel="0" collapsed="false">
      <c r="K55" s="157"/>
    </row>
    <row r="56" customFormat="false" ht="13.2" hidden="false" customHeight="false" outlineLevel="0" collapsed="false">
      <c r="K56" s="15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customFormat="false" ht="12.75" hidden="false" customHeight="true" outlineLevel="0" collapsed="false">
      <c r="A1" s="146" t="s">
        <v>28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2" hidden="false" customHeight="true" outlineLevel="0" collapsed="false">
      <c r="A3" s="148" t="s">
        <v>28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2.2" hidden="false" customHeight="true" outlineLevel="0" collapsed="false">
      <c r="A4" s="149" t="s">
        <v>56</v>
      </c>
      <c r="B4" s="149"/>
      <c r="C4" s="149"/>
      <c r="D4" s="149"/>
      <c r="E4" s="149"/>
      <c r="F4" s="149"/>
      <c r="G4" s="149"/>
      <c r="H4" s="149"/>
      <c r="I4" s="149" t="s">
        <v>164</v>
      </c>
      <c r="J4" s="150" t="s">
        <v>58</v>
      </c>
      <c r="K4" s="150" t="s">
        <v>59</v>
      </c>
    </row>
    <row r="5" customFormat="false" ht="13.2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31</v>
      </c>
      <c r="K5" s="162" t="s">
        <v>232</v>
      </c>
    </row>
    <row r="6" customFormat="false" ht="13.2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53" t="s">
        <v>282</v>
      </c>
      <c r="B7" s="153"/>
      <c r="C7" s="153"/>
      <c r="D7" s="153"/>
      <c r="E7" s="153"/>
      <c r="F7" s="153"/>
      <c r="G7" s="153"/>
      <c r="H7" s="153"/>
      <c r="I7" s="112" t="n">
        <v>1</v>
      </c>
      <c r="J7" s="163"/>
      <c r="K7" s="115"/>
    </row>
    <row r="8" customFormat="false" ht="13.2" hidden="false" customHeight="true" outlineLevel="0" collapsed="false">
      <c r="A8" s="153" t="s">
        <v>283</v>
      </c>
      <c r="B8" s="153"/>
      <c r="C8" s="153"/>
      <c r="D8" s="153"/>
      <c r="E8" s="153"/>
      <c r="F8" s="153"/>
      <c r="G8" s="153"/>
      <c r="H8" s="153"/>
      <c r="I8" s="112" t="n">
        <v>2</v>
      </c>
      <c r="J8" s="163"/>
      <c r="K8" s="115"/>
    </row>
    <row r="9" customFormat="false" ht="13.2" hidden="false" customHeight="true" outlineLevel="0" collapsed="false">
      <c r="A9" s="153" t="s">
        <v>284</v>
      </c>
      <c r="B9" s="153"/>
      <c r="C9" s="153"/>
      <c r="D9" s="153"/>
      <c r="E9" s="153"/>
      <c r="F9" s="153"/>
      <c r="G9" s="153"/>
      <c r="H9" s="153"/>
      <c r="I9" s="112" t="n">
        <v>3</v>
      </c>
      <c r="J9" s="163"/>
      <c r="K9" s="115"/>
    </row>
    <row r="10" customFormat="false" ht="13.2" hidden="false" customHeight="true" outlineLevel="0" collapsed="false">
      <c r="A10" s="153" t="s">
        <v>285</v>
      </c>
      <c r="B10" s="153"/>
      <c r="C10" s="153"/>
      <c r="D10" s="153"/>
      <c r="E10" s="153"/>
      <c r="F10" s="153"/>
      <c r="G10" s="153"/>
      <c r="H10" s="153"/>
      <c r="I10" s="112" t="n">
        <v>4</v>
      </c>
      <c r="J10" s="163"/>
      <c r="K10" s="115"/>
    </row>
    <row r="11" customFormat="false" ht="13.2" hidden="false" customHeight="true" outlineLevel="0" collapsed="false">
      <c r="A11" s="153" t="s">
        <v>286</v>
      </c>
      <c r="B11" s="153"/>
      <c r="C11" s="153"/>
      <c r="D11" s="153"/>
      <c r="E11" s="153"/>
      <c r="F11" s="153"/>
      <c r="G11" s="153"/>
      <c r="H11" s="153"/>
      <c r="I11" s="112" t="n">
        <v>5</v>
      </c>
      <c r="J11" s="163"/>
      <c r="K11" s="115"/>
    </row>
    <row r="12" customFormat="false" ht="13.2" hidden="false" customHeight="true" outlineLevel="0" collapsed="false">
      <c r="A12" s="154" t="s">
        <v>287</v>
      </c>
      <c r="B12" s="154"/>
      <c r="C12" s="154"/>
      <c r="D12" s="154"/>
      <c r="E12" s="154"/>
      <c r="F12" s="154"/>
      <c r="G12" s="154"/>
      <c r="H12" s="154"/>
      <c r="I12" s="112" t="n">
        <v>6</v>
      </c>
      <c r="J12" s="164" t="n">
        <f aca="false">SUM(J7:J11)</f>
        <v>0</v>
      </c>
      <c r="K12" s="113" t="n">
        <f aca="false">SUM(K7:K11)</f>
        <v>0</v>
      </c>
    </row>
    <row r="13" customFormat="false" ht="13.2" hidden="false" customHeight="true" outlineLevel="0" collapsed="false">
      <c r="A13" s="153" t="s">
        <v>288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63"/>
      <c r="K13" s="115"/>
    </row>
    <row r="14" customFormat="false" ht="13.2" hidden="false" customHeight="true" outlineLevel="0" collapsed="false">
      <c r="A14" s="153" t="s">
        <v>289</v>
      </c>
      <c r="B14" s="153"/>
      <c r="C14" s="153"/>
      <c r="D14" s="153"/>
      <c r="E14" s="153"/>
      <c r="F14" s="153"/>
      <c r="G14" s="153"/>
      <c r="H14" s="153"/>
      <c r="I14" s="112" t="n">
        <v>8</v>
      </c>
      <c r="J14" s="163"/>
      <c r="K14" s="115"/>
    </row>
    <row r="15" customFormat="false" ht="13.2" hidden="false" customHeight="true" outlineLevel="0" collapsed="false">
      <c r="A15" s="153" t="s">
        <v>290</v>
      </c>
      <c r="B15" s="153"/>
      <c r="C15" s="153"/>
      <c r="D15" s="153"/>
      <c r="E15" s="153"/>
      <c r="F15" s="153"/>
      <c r="G15" s="153"/>
      <c r="H15" s="153"/>
      <c r="I15" s="112" t="n">
        <v>9</v>
      </c>
      <c r="J15" s="163"/>
      <c r="K15" s="115"/>
    </row>
    <row r="16" customFormat="false" ht="13.2" hidden="false" customHeight="true" outlineLevel="0" collapsed="false">
      <c r="A16" s="153" t="s">
        <v>291</v>
      </c>
      <c r="B16" s="153"/>
      <c r="C16" s="153"/>
      <c r="D16" s="153"/>
      <c r="E16" s="153"/>
      <c r="F16" s="153"/>
      <c r="G16" s="153"/>
      <c r="H16" s="153"/>
      <c r="I16" s="112" t="n">
        <v>10</v>
      </c>
      <c r="J16" s="163"/>
      <c r="K16" s="115"/>
    </row>
    <row r="17" customFormat="false" ht="13.2" hidden="false" customHeight="true" outlineLevel="0" collapsed="false">
      <c r="A17" s="153" t="s">
        <v>292</v>
      </c>
      <c r="B17" s="153"/>
      <c r="C17" s="153"/>
      <c r="D17" s="153"/>
      <c r="E17" s="153"/>
      <c r="F17" s="153"/>
      <c r="G17" s="153"/>
      <c r="H17" s="153"/>
      <c r="I17" s="112" t="n">
        <v>11</v>
      </c>
      <c r="J17" s="163"/>
      <c r="K17" s="115"/>
    </row>
    <row r="18" customFormat="false" ht="13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63"/>
      <c r="K18" s="115"/>
    </row>
    <row r="19" customFormat="false" ht="13.2" hidden="false" customHeight="true" outlineLevel="0" collapsed="false">
      <c r="A19" s="154" t="s">
        <v>294</v>
      </c>
      <c r="B19" s="154"/>
      <c r="C19" s="154"/>
      <c r="D19" s="154"/>
      <c r="E19" s="154"/>
      <c r="F19" s="154"/>
      <c r="G19" s="154"/>
      <c r="H19" s="154"/>
      <c r="I19" s="112" t="n">
        <v>13</v>
      </c>
      <c r="J19" s="164" t="n">
        <f aca="false">SUM(J13:J18)</f>
        <v>0</v>
      </c>
      <c r="K19" s="113" t="n">
        <f aca="false">SUM(K13:K18)</f>
        <v>0</v>
      </c>
    </row>
    <row r="20" customFormat="false" ht="13.2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4" t="n">
        <f aca="false">IF(J12&gt;J19,J12-J19,0)</f>
        <v>0</v>
      </c>
      <c r="K20" s="113" t="n">
        <f aca="false">IF(K12&gt;K19,K12-K19,0)</f>
        <v>0</v>
      </c>
    </row>
    <row r="21" customFormat="false" ht="13.2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4" t="n">
        <f aca="false">IF(J19&gt;J12,J19-J12,0)</f>
        <v>0</v>
      </c>
      <c r="K21" s="113" t="n">
        <f aca="false">IF(K19&gt;K12,K19-K12,0)</f>
        <v>0</v>
      </c>
    </row>
    <row r="22" customFormat="false" ht="13.2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53" t="s">
        <v>297</v>
      </c>
      <c r="B23" s="153"/>
      <c r="C23" s="153"/>
      <c r="D23" s="153"/>
      <c r="E23" s="153"/>
      <c r="F23" s="153"/>
      <c r="G23" s="153"/>
      <c r="H23" s="153"/>
      <c r="I23" s="112" t="n">
        <v>16</v>
      </c>
      <c r="J23" s="163"/>
      <c r="K23" s="115"/>
    </row>
    <row r="24" customFormat="false" ht="13.2" hidden="false" customHeight="true" outlineLevel="0" collapsed="false">
      <c r="A24" s="153" t="s">
        <v>298</v>
      </c>
      <c r="B24" s="153"/>
      <c r="C24" s="153"/>
      <c r="D24" s="153"/>
      <c r="E24" s="153"/>
      <c r="F24" s="153"/>
      <c r="G24" s="153"/>
      <c r="H24" s="153"/>
      <c r="I24" s="112" t="n">
        <v>17</v>
      </c>
      <c r="J24" s="163"/>
      <c r="K24" s="115"/>
    </row>
    <row r="25" customFormat="false" ht="13.2" hidden="false" customHeight="true" outlineLevel="0" collapsed="false">
      <c r="A25" s="153" t="s">
        <v>299</v>
      </c>
      <c r="B25" s="153"/>
      <c r="C25" s="153"/>
      <c r="D25" s="153"/>
      <c r="E25" s="153"/>
      <c r="F25" s="153"/>
      <c r="G25" s="153"/>
      <c r="H25" s="153"/>
      <c r="I25" s="112" t="n">
        <v>18</v>
      </c>
      <c r="J25" s="163"/>
      <c r="K25" s="115"/>
    </row>
    <row r="26" customFormat="false" ht="13.2" hidden="false" customHeight="true" outlineLevel="0" collapsed="false">
      <c r="A26" s="153" t="s">
        <v>300</v>
      </c>
      <c r="B26" s="153"/>
      <c r="C26" s="153"/>
      <c r="D26" s="153"/>
      <c r="E26" s="153"/>
      <c r="F26" s="153"/>
      <c r="G26" s="153"/>
      <c r="H26" s="153"/>
      <c r="I26" s="112" t="n">
        <v>19</v>
      </c>
      <c r="J26" s="163"/>
      <c r="K26" s="115"/>
    </row>
    <row r="27" customFormat="false" ht="13.2" hidden="false" customHeight="true" outlineLevel="0" collapsed="false">
      <c r="A27" s="153" t="s">
        <v>301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63"/>
      <c r="K27" s="115"/>
    </row>
    <row r="28" customFormat="false" ht="13.2" hidden="false" customHeight="true" outlineLevel="0" collapsed="false">
      <c r="A28" s="154" t="s">
        <v>302</v>
      </c>
      <c r="B28" s="154"/>
      <c r="C28" s="154"/>
      <c r="D28" s="154"/>
      <c r="E28" s="154"/>
      <c r="F28" s="154"/>
      <c r="G28" s="154"/>
      <c r="H28" s="154"/>
      <c r="I28" s="112" t="n">
        <v>21</v>
      </c>
      <c r="J28" s="164" t="n">
        <f aca="false">SUM(J23:J27)</f>
        <v>0</v>
      </c>
      <c r="K28" s="113" t="n">
        <f aca="false">SUM(K23:K27)</f>
        <v>0</v>
      </c>
    </row>
    <row r="29" customFormat="false" ht="13.2" hidden="false" customHeight="true" outlineLevel="0" collapsed="false">
      <c r="A29" s="153" t="s">
        <v>303</v>
      </c>
      <c r="B29" s="153"/>
      <c r="C29" s="153"/>
      <c r="D29" s="153"/>
      <c r="E29" s="153"/>
      <c r="F29" s="153"/>
      <c r="G29" s="153"/>
      <c r="H29" s="153"/>
      <c r="I29" s="112" t="n">
        <v>22</v>
      </c>
      <c r="J29" s="163"/>
      <c r="K29" s="115"/>
    </row>
    <row r="30" customFormat="false" ht="13.2" hidden="false" customHeight="true" outlineLevel="0" collapsed="false">
      <c r="A30" s="153" t="s">
        <v>304</v>
      </c>
      <c r="B30" s="153"/>
      <c r="C30" s="153"/>
      <c r="D30" s="153"/>
      <c r="E30" s="153"/>
      <c r="F30" s="153"/>
      <c r="G30" s="153"/>
      <c r="H30" s="153"/>
      <c r="I30" s="112" t="n">
        <v>23</v>
      </c>
      <c r="J30" s="163"/>
      <c r="K30" s="115"/>
    </row>
    <row r="31" customFormat="false" ht="13.2" hidden="false" customHeight="true" outlineLevel="0" collapsed="false">
      <c r="A31" s="153" t="s">
        <v>305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63"/>
      <c r="K31" s="115"/>
    </row>
    <row r="32" customFormat="false" ht="13.2" hidden="false" customHeight="true" outlineLevel="0" collapsed="false">
      <c r="A32" s="154" t="s">
        <v>306</v>
      </c>
      <c r="B32" s="154"/>
      <c r="C32" s="154"/>
      <c r="D32" s="154"/>
      <c r="E32" s="154"/>
      <c r="F32" s="154"/>
      <c r="G32" s="154"/>
      <c r="H32" s="154"/>
      <c r="I32" s="112" t="n">
        <v>25</v>
      </c>
      <c r="J32" s="164" t="n">
        <f aca="false">SUM(J29:J31)</f>
        <v>0</v>
      </c>
      <c r="K32" s="113" t="n">
        <f aca="false">SUM(K29:K31)</f>
        <v>0</v>
      </c>
    </row>
    <row r="33" customFormat="false" ht="13.2" hidden="false" customHeight="true" outlineLevel="0" collapsed="false">
      <c r="A33" s="154" t="s">
        <v>307</v>
      </c>
      <c r="B33" s="154"/>
      <c r="C33" s="154"/>
      <c r="D33" s="154"/>
      <c r="E33" s="154"/>
      <c r="F33" s="154"/>
      <c r="G33" s="154"/>
      <c r="H33" s="154"/>
      <c r="I33" s="112" t="n">
        <v>26</v>
      </c>
      <c r="J33" s="164" t="n">
        <f aca="false">IF(J28&gt;J32,J28-J32,0)</f>
        <v>0</v>
      </c>
      <c r="K33" s="113" t="n">
        <f aca="false">IF(K28&gt;K32,K28-K32,0)</f>
        <v>0</v>
      </c>
    </row>
    <row r="34" customFormat="false" ht="13.2" hidden="false" customHeight="true" outlineLevel="0" collapsed="false">
      <c r="A34" s="154" t="s">
        <v>308</v>
      </c>
      <c r="B34" s="154"/>
      <c r="C34" s="154"/>
      <c r="D34" s="154"/>
      <c r="E34" s="154"/>
      <c r="F34" s="154"/>
      <c r="G34" s="154"/>
      <c r="H34" s="154"/>
      <c r="I34" s="112" t="n">
        <v>27</v>
      </c>
      <c r="J34" s="164" t="n">
        <f aca="false">IF(J32&gt;J28,J32-J28,0)</f>
        <v>0</v>
      </c>
      <c r="K34" s="113" t="n">
        <f aca="false">IF(K32&gt;K28,K32-K28,0)</f>
        <v>0</v>
      </c>
    </row>
    <row r="35" customFormat="false" ht="13.2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3.2" hidden="false" customHeight="true" outlineLevel="0" collapsed="false">
      <c r="A36" s="153" t="s">
        <v>262</v>
      </c>
      <c r="B36" s="153"/>
      <c r="C36" s="153"/>
      <c r="D36" s="153"/>
      <c r="E36" s="153"/>
      <c r="F36" s="153"/>
      <c r="G36" s="153"/>
      <c r="H36" s="153"/>
      <c r="I36" s="112" t="n">
        <v>28</v>
      </c>
      <c r="J36" s="163"/>
      <c r="K36" s="115"/>
    </row>
    <row r="37" customFormat="false" ht="13.2" hidden="false" customHeight="true" outlineLevel="0" collapsed="false">
      <c r="A37" s="153" t="s">
        <v>263</v>
      </c>
      <c r="B37" s="153"/>
      <c r="C37" s="153"/>
      <c r="D37" s="153"/>
      <c r="E37" s="153"/>
      <c r="F37" s="153"/>
      <c r="G37" s="153"/>
      <c r="H37" s="153"/>
      <c r="I37" s="112" t="n">
        <v>29</v>
      </c>
      <c r="J37" s="163"/>
      <c r="K37" s="115"/>
    </row>
    <row r="38" customFormat="false" ht="13.2" hidden="false" customHeight="true" outlineLevel="0" collapsed="false">
      <c r="A38" s="153" t="s">
        <v>264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63"/>
      <c r="K38" s="115"/>
    </row>
    <row r="39" customFormat="false" ht="13.2" hidden="false" customHeight="true" outlineLevel="0" collapsed="false">
      <c r="A39" s="154" t="s">
        <v>309</v>
      </c>
      <c r="B39" s="154"/>
      <c r="C39" s="154"/>
      <c r="D39" s="154"/>
      <c r="E39" s="154"/>
      <c r="F39" s="154"/>
      <c r="G39" s="154"/>
      <c r="H39" s="154"/>
      <c r="I39" s="112" t="n">
        <v>31</v>
      </c>
      <c r="J39" s="164" t="n">
        <f aca="false">SUM(J36:J38)</f>
        <v>0</v>
      </c>
      <c r="K39" s="113" t="n">
        <f aca="false">SUM(K36:K38)</f>
        <v>0</v>
      </c>
    </row>
    <row r="40" customFormat="false" ht="13.2" hidden="false" customHeight="true" outlineLevel="0" collapsed="false">
      <c r="A40" s="153" t="s">
        <v>266</v>
      </c>
      <c r="B40" s="153"/>
      <c r="C40" s="153"/>
      <c r="D40" s="153"/>
      <c r="E40" s="153"/>
      <c r="F40" s="153"/>
      <c r="G40" s="153"/>
      <c r="H40" s="153"/>
      <c r="I40" s="112" t="n">
        <v>32</v>
      </c>
      <c r="J40" s="163"/>
      <c r="K40" s="115"/>
    </row>
    <row r="41" customFormat="false" ht="13.2" hidden="false" customHeight="true" outlineLevel="0" collapsed="false">
      <c r="A41" s="153" t="s">
        <v>267</v>
      </c>
      <c r="B41" s="153"/>
      <c r="C41" s="153"/>
      <c r="D41" s="153"/>
      <c r="E41" s="153"/>
      <c r="F41" s="153"/>
      <c r="G41" s="153"/>
      <c r="H41" s="153"/>
      <c r="I41" s="112" t="n">
        <v>33</v>
      </c>
      <c r="J41" s="163"/>
      <c r="K41" s="115"/>
    </row>
    <row r="42" customFormat="false" ht="13.2" hidden="false" customHeight="true" outlineLevel="0" collapsed="false">
      <c r="A42" s="153" t="s">
        <v>268</v>
      </c>
      <c r="B42" s="153"/>
      <c r="C42" s="153"/>
      <c r="D42" s="153"/>
      <c r="E42" s="153"/>
      <c r="F42" s="153"/>
      <c r="G42" s="153"/>
      <c r="H42" s="153"/>
      <c r="I42" s="112" t="n">
        <v>34</v>
      </c>
      <c r="J42" s="163"/>
      <c r="K42" s="115"/>
    </row>
    <row r="43" customFormat="false" ht="13.2" hidden="false" customHeight="true" outlineLevel="0" collapsed="false">
      <c r="A43" s="153" t="s">
        <v>269</v>
      </c>
      <c r="B43" s="153"/>
      <c r="C43" s="153"/>
      <c r="D43" s="153"/>
      <c r="E43" s="153"/>
      <c r="F43" s="153"/>
      <c r="G43" s="153"/>
      <c r="H43" s="153"/>
      <c r="I43" s="112" t="n">
        <v>35</v>
      </c>
      <c r="J43" s="163"/>
      <c r="K43" s="115"/>
    </row>
    <row r="44" customFormat="false" ht="13.2" hidden="false" customHeight="true" outlineLevel="0" collapsed="false">
      <c r="A44" s="153" t="s">
        <v>270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63"/>
      <c r="K44" s="115"/>
    </row>
    <row r="45" customFormat="false" ht="13.2" hidden="false" customHeight="true" outlineLevel="0" collapsed="false">
      <c r="A45" s="154" t="s">
        <v>310</v>
      </c>
      <c r="B45" s="154"/>
      <c r="C45" s="154"/>
      <c r="D45" s="154"/>
      <c r="E45" s="154"/>
      <c r="F45" s="154"/>
      <c r="G45" s="154"/>
      <c r="H45" s="154"/>
      <c r="I45" s="112" t="n">
        <v>37</v>
      </c>
      <c r="J45" s="164" t="n">
        <f aca="false">SUM(J40:J44)</f>
        <v>0</v>
      </c>
      <c r="K45" s="113" t="n">
        <f aca="false">SUM(K40:K44)</f>
        <v>0</v>
      </c>
    </row>
    <row r="46" customFormat="false" ht="13.2" hidden="false" customHeight="true" outlineLevel="0" collapsed="false">
      <c r="A46" s="154" t="s">
        <v>311</v>
      </c>
      <c r="B46" s="154"/>
      <c r="C46" s="154"/>
      <c r="D46" s="154"/>
      <c r="E46" s="154"/>
      <c r="F46" s="154"/>
      <c r="G46" s="154"/>
      <c r="H46" s="154"/>
      <c r="I46" s="112" t="n">
        <v>38</v>
      </c>
      <c r="J46" s="164" t="n">
        <f aca="false">IF(J39&gt;J45,J39-J45,0)</f>
        <v>0</v>
      </c>
      <c r="K46" s="113" t="n">
        <f aca="false">IF(K39&gt;K45,K39-K45,0)</f>
        <v>0</v>
      </c>
    </row>
    <row r="47" customFormat="false" ht="13.2" hidden="false" customHeight="true" outlineLevel="0" collapsed="false">
      <c r="A47" s="154" t="s">
        <v>312</v>
      </c>
      <c r="B47" s="154"/>
      <c r="C47" s="154"/>
      <c r="D47" s="154"/>
      <c r="E47" s="154"/>
      <c r="F47" s="154"/>
      <c r="G47" s="154"/>
      <c r="H47" s="154"/>
      <c r="I47" s="112" t="n">
        <v>39</v>
      </c>
      <c r="J47" s="164" t="n">
        <f aca="false">IF(J45&gt;J39,J45-J39,0)</f>
        <v>0</v>
      </c>
      <c r="K47" s="113" t="n">
        <f aca="false">IF(K45&gt;K39,K45-K39,0)</f>
        <v>0</v>
      </c>
    </row>
    <row r="48" customFormat="false" ht="13.2" hidden="false" customHeight="true" outlineLevel="0" collapsed="false">
      <c r="A48" s="154" t="s">
        <v>313</v>
      </c>
      <c r="B48" s="154"/>
      <c r="C48" s="154"/>
      <c r="D48" s="154"/>
      <c r="E48" s="154"/>
      <c r="F48" s="154"/>
      <c r="G48" s="154"/>
      <c r="H48" s="154"/>
      <c r="I48" s="112" t="n">
        <v>40</v>
      </c>
      <c r="J48" s="164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3.2" hidden="false" customHeight="true" outlineLevel="0" collapsed="false">
      <c r="A49" s="154" t="s">
        <v>314</v>
      </c>
      <c r="B49" s="154"/>
      <c r="C49" s="154"/>
      <c r="D49" s="154"/>
      <c r="E49" s="154"/>
      <c r="F49" s="154"/>
      <c r="G49" s="154"/>
      <c r="H49" s="154"/>
      <c r="I49" s="112" t="n">
        <v>41</v>
      </c>
      <c r="J49" s="164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3.2" hidden="false" customHeight="true" outlineLevel="0" collapsed="false">
      <c r="A50" s="154" t="s">
        <v>276</v>
      </c>
      <c r="B50" s="154"/>
      <c r="C50" s="154"/>
      <c r="D50" s="154"/>
      <c r="E50" s="154"/>
      <c r="F50" s="154"/>
      <c r="G50" s="154"/>
      <c r="H50" s="154"/>
      <c r="I50" s="112" t="n">
        <v>42</v>
      </c>
      <c r="J50" s="163"/>
      <c r="K50" s="115"/>
    </row>
    <row r="51" customFormat="false" ht="13.2" hidden="false" customHeight="true" outlineLevel="0" collapsed="false">
      <c r="A51" s="154" t="s">
        <v>277</v>
      </c>
      <c r="B51" s="154"/>
      <c r="C51" s="154"/>
      <c r="D51" s="154"/>
      <c r="E51" s="154"/>
      <c r="F51" s="154"/>
      <c r="G51" s="154"/>
      <c r="H51" s="154"/>
      <c r="I51" s="112" t="n">
        <v>43</v>
      </c>
      <c r="J51" s="163"/>
      <c r="K51" s="115"/>
    </row>
    <row r="52" customFormat="false" ht="13.2" hidden="false" customHeight="true" outlineLevel="0" collapsed="false">
      <c r="A52" s="154" t="s">
        <v>278</v>
      </c>
      <c r="B52" s="154"/>
      <c r="C52" s="154"/>
      <c r="D52" s="154"/>
      <c r="E52" s="154"/>
      <c r="F52" s="154"/>
      <c r="G52" s="154"/>
      <c r="H52" s="154"/>
      <c r="I52" s="112" t="n">
        <v>44</v>
      </c>
      <c r="J52" s="163"/>
      <c r="K52" s="115"/>
    </row>
    <row r="53" customFormat="false" ht="13.2" hidden="false" customHeight="true" outlineLevel="0" collapsed="false">
      <c r="A53" s="165" t="s">
        <v>279</v>
      </c>
      <c r="B53" s="165"/>
      <c r="C53" s="165"/>
      <c r="D53" s="165"/>
      <c r="E53" s="165"/>
      <c r="F53" s="165"/>
      <c r="G53" s="165"/>
      <c r="H53" s="165"/>
      <c r="I53" s="117" t="n">
        <v>45</v>
      </c>
      <c r="J53" s="166" t="n">
        <f aca="false">J50+J51-J52</f>
        <v>0</v>
      </c>
      <c r="K53" s="136" t="n">
        <f aca="false">K50+K51-K52</f>
        <v>0</v>
      </c>
    </row>
    <row r="54" customFormat="false" ht="13.2" hidden="false" customHeight="fals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  <c r="J54" s="168"/>
      <c r="K54" s="168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22" colorId="64" zoomScale="125" zoomScaleNormal="100" zoomScalePageLayoutView="125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9" width="9.1"/>
    <col collapsed="false" customWidth="true" hidden="false" outlineLevel="0" max="5" min="5" style="169" width="10.1"/>
    <col collapsed="false" customWidth="false" hidden="false" outlineLevel="0" max="7" min="6" style="169" width="9.1"/>
    <col collapsed="false" customWidth="true" hidden="false" outlineLevel="0" max="8" min="8" style="169" width="7.76"/>
    <col collapsed="false" customWidth="false" hidden="false" outlineLevel="0" max="9" min="9" style="169" width="9.1"/>
    <col collapsed="false" customWidth="true" hidden="false" outlineLevel="0" max="11" min="10" style="169" width="10.87"/>
    <col collapsed="false" customWidth="false" hidden="false" outlineLevel="0" max="257" min="12" style="169" width="9.1"/>
  </cols>
  <sheetData>
    <row r="1" customFormat="false" ht="13.2" hidden="false" customHeight="true" outlineLevel="0" collapsed="false">
      <c r="A1" s="170" t="s">
        <v>31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6" hidden="false" customHeight="true" outlineLevel="0" collapsed="false">
      <c r="A2" s="170"/>
      <c r="B2" s="172"/>
      <c r="C2" s="173" t="s">
        <v>316</v>
      </c>
      <c r="D2" s="173"/>
      <c r="E2" s="174" t="s">
        <v>2</v>
      </c>
      <c r="F2" s="173" t="s">
        <v>3</v>
      </c>
      <c r="G2" s="174" t="s">
        <v>4</v>
      </c>
      <c r="H2" s="174"/>
      <c r="I2" s="172"/>
      <c r="J2" s="172"/>
      <c r="K2" s="172"/>
      <c r="L2" s="175"/>
    </row>
    <row r="3" customFormat="false" ht="22.2" hidden="false" customHeight="true" outlineLevel="0" collapsed="false">
      <c r="A3" s="149" t="s">
        <v>56</v>
      </c>
      <c r="B3" s="149"/>
      <c r="C3" s="149"/>
      <c r="D3" s="149"/>
      <c r="E3" s="149"/>
      <c r="F3" s="149"/>
      <c r="G3" s="149"/>
      <c r="H3" s="149"/>
      <c r="I3" s="149" t="s">
        <v>164</v>
      </c>
      <c r="J3" s="150" t="s">
        <v>317</v>
      </c>
      <c r="K3" s="150" t="s">
        <v>318</v>
      </c>
    </row>
    <row r="4" customFormat="false" ht="13.2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76" t="n">
        <v>2</v>
      </c>
      <c r="J4" s="152" t="s">
        <v>231</v>
      </c>
      <c r="K4" s="152" t="s">
        <v>232</v>
      </c>
    </row>
    <row r="5" customFormat="false" ht="13.2" hidden="false" customHeight="true" outlineLevel="0" collapsed="false">
      <c r="A5" s="153" t="s">
        <v>319</v>
      </c>
      <c r="B5" s="153"/>
      <c r="C5" s="153"/>
      <c r="D5" s="153"/>
      <c r="E5" s="153"/>
      <c r="F5" s="153"/>
      <c r="G5" s="153"/>
      <c r="H5" s="153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3.2" hidden="false" customHeight="true" outlineLevel="0" collapsed="false">
      <c r="A6" s="153" t="s">
        <v>320</v>
      </c>
      <c r="B6" s="153"/>
      <c r="C6" s="153"/>
      <c r="D6" s="153"/>
      <c r="E6" s="153"/>
      <c r="F6" s="153"/>
      <c r="G6" s="153"/>
      <c r="H6" s="153"/>
      <c r="I6" s="112" t="n">
        <v>2</v>
      </c>
      <c r="J6" s="115" t="n">
        <f aca="false">+Bilanca!J71</f>
        <v>3602906</v>
      </c>
      <c r="K6" s="115" t="n">
        <f aca="false">+Bilanca!K71</f>
        <v>4614057.41</v>
      </c>
    </row>
    <row r="7" customFormat="false" ht="13.2" hidden="false" customHeight="true" outlineLevel="0" collapsed="false">
      <c r="A7" s="153" t="s">
        <v>321</v>
      </c>
      <c r="B7" s="153"/>
      <c r="C7" s="153"/>
      <c r="D7" s="153"/>
      <c r="E7" s="153"/>
      <c r="F7" s="153"/>
      <c r="G7" s="153"/>
      <c r="H7" s="153"/>
      <c r="I7" s="112" t="n">
        <v>3</v>
      </c>
      <c r="J7" s="115" t="n">
        <f aca="false">+Bilanca!J72</f>
        <v>102055847</v>
      </c>
      <c r="K7" s="115" t="n">
        <f aca="false">+Bilanca!K72</f>
        <v>100188335.83</v>
      </c>
    </row>
    <row r="8" customFormat="false" ht="13.2" hidden="false" customHeight="true" outlineLevel="0" collapsed="false">
      <c r="A8" s="153" t="s">
        <v>322</v>
      </c>
      <c r="B8" s="153"/>
      <c r="C8" s="153"/>
      <c r="D8" s="153"/>
      <c r="E8" s="153"/>
      <c r="F8" s="153"/>
      <c r="G8" s="153"/>
      <c r="H8" s="153"/>
      <c r="I8" s="112" t="n">
        <v>4</v>
      </c>
      <c r="J8" s="115" t="n">
        <f aca="false">+Bilanca!J79</f>
        <v>385175162</v>
      </c>
      <c r="K8" s="115" t="n">
        <f aca="false">+Bilanca!K79</f>
        <v>617154235.74</v>
      </c>
    </row>
    <row r="9" customFormat="false" ht="13.2" hidden="false" customHeight="true" outlineLevel="0" collapsed="false">
      <c r="A9" s="153" t="s">
        <v>323</v>
      </c>
      <c r="B9" s="153"/>
      <c r="C9" s="153"/>
      <c r="D9" s="153"/>
      <c r="E9" s="153"/>
      <c r="F9" s="153"/>
      <c r="G9" s="153"/>
      <c r="H9" s="153"/>
      <c r="I9" s="112" t="n">
        <v>5</v>
      </c>
      <c r="J9" s="115" t="n">
        <f aca="false">+Bilanca!J82</f>
        <v>231979074</v>
      </c>
      <c r="K9" s="115" t="n">
        <f aca="false">+Bilanca!K82</f>
        <v>-157944457.48</v>
      </c>
    </row>
    <row r="10" customFormat="false" ht="13.2" hidden="false" customHeight="true" outlineLevel="0" collapsed="false">
      <c r="A10" s="153" t="s">
        <v>324</v>
      </c>
      <c r="B10" s="153"/>
      <c r="C10" s="153"/>
      <c r="D10" s="153"/>
      <c r="E10" s="153"/>
      <c r="F10" s="153"/>
      <c r="G10" s="153"/>
      <c r="H10" s="153"/>
      <c r="I10" s="112" t="n">
        <v>6</v>
      </c>
      <c r="J10" s="115"/>
      <c r="K10" s="115"/>
    </row>
    <row r="11" customFormat="false" ht="13.2" hidden="false" customHeight="true" outlineLevel="0" collapsed="false">
      <c r="A11" s="153" t="s">
        <v>325</v>
      </c>
      <c r="B11" s="153"/>
      <c r="C11" s="153"/>
      <c r="D11" s="153"/>
      <c r="E11" s="153"/>
      <c r="F11" s="153"/>
      <c r="G11" s="153"/>
      <c r="H11" s="153"/>
      <c r="I11" s="112" t="n">
        <v>7</v>
      </c>
      <c r="J11" s="115"/>
      <c r="K11" s="115"/>
    </row>
    <row r="12" customFormat="false" ht="13.2" hidden="false" customHeight="true" outlineLevel="0" collapsed="false">
      <c r="A12" s="153" t="s">
        <v>326</v>
      </c>
      <c r="B12" s="153"/>
      <c r="C12" s="153"/>
      <c r="D12" s="153"/>
      <c r="E12" s="153"/>
      <c r="F12" s="153"/>
      <c r="G12" s="153"/>
      <c r="H12" s="153"/>
      <c r="I12" s="112" t="n">
        <v>8</v>
      </c>
      <c r="J12" s="115" t="n">
        <f aca="false">+Bilanca!J78</f>
        <v>634097</v>
      </c>
      <c r="K12" s="115" t="n">
        <f aca="false">+Bilanca!K78</f>
        <v>685978.25</v>
      </c>
      <c r="L12" s="177"/>
    </row>
    <row r="13" customFormat="false" ht="13.2" hidden="false" customHeight="true" outlineLevel="0" collapsed="false">
      <c r="A13" s="153" t="s">
        <v>327</v>
      </c>
      <c r="B13" s="153"/>
      <c r="C13" s="153"/>
      <c r="D13" s="153"/>
      <c r="E13" s="153"/>
      <c r="F13" s="153"/>
      <c r="G13" s="153"/>
      <c r="H13" s="153"/>
      <c r="I13" s="112" t="n">
        <v>9</v>
      </c>
      <c r="J13" s="115"/>
      <c r="K13" s="115"/>
    </row>
    <row r="14" customFormat="false" ht="13.2" hidden="false" customHeight="true" outlineLevel="0" collapsed="false">
      <c r="A14" s="154" t="s">
        <v>328</v>
      </c>
      <c r="B14" s="154"/>
      <c r="C14" s="154"/>
      <c r="D14" s="154"/>
      <c r="E14" s="154"/>
      <c r="F14" s="154"/>
      <c r="G14" s="154"/>
      <c r="H14" s="154"/>
      <c r="I14" s="112" t="n">
        <v>10</v>
      </c>
      <c r="J14" s="113" t="n">
        <f aca="false">SUM(J5:J13)</f>
        <v>2395468296</v>
      </c>
      <c r="K14" s="113" t="n">
        <f aca="false">SUM(K5:K13)</f>
        <v>2236719359.75</v>
      </c>
      <c r="L14" s="177"/>
    </row>
    <row r="15" customFormat="false" ht="13.2" hidden="false" customHeight="true" outlineLevel="0" collapsed="false">
      <c r="A15" s="153" t="s">
        <v>329</v>
      </c>
      <c r="B15" s="153"/>
      <c r="C15" s="153"/>
      <c r="D15" s="153"/>
      <c r="E15" s="153"/>
      <c r="F15" s="153"/>
      <c r="G15" s="153"/>
      <c r="H15" s="153"/>
      <c r="I15" s="112" t="n">
        <v>11</v>
      </c>
      <c r="J15" s="115"/>
      <c r="K15" s="115"/>
    </row>
    <row r="16" customFormat="false" ht="13.2" hidden="false" customHeight="true" outlineLevel="0" collapsed="false">
      <c r="A16" s="153" t="s">
        <v>330</v>
      </c>
      <c r="B16" s="153"/>
      <c r="C16" s="153"/>
      <c r="D16" s="153"/>
      <c r="E16" s="153"/>
      <c r="F16" s="153"/>
      <c r="G16" s="153"/>
      <c r="H16" s="153"/>
      <c r="I16" s="112" t="n">
        <v>12</v>
      </c>
      <c r="J16" s="115"/>
      <c r="K16" s="115"/>
    </row>
    <row r="17" customFormat="false" ht="13.2" hidden="false" customHeight="true" outlineLevel="0" collapsed="false">
      <c r="A17" s="153" t="s">
        <v>331</v>
      </c>
      <c r="B17" s="153"/>
      <c r="C17" s="153"/>
      <c r="D17" s="153"/>
      <c r="E17" s="153"/>
      <c r="F17" s="153"/>
      <c r="G17" s="153"/>
      <c r="H17" s="153"/>
      <c r="I17" s="112" t="n">
        <v>13</v>
      </c>
      <c r="J17" s="115"/>
      <c r="K17" s="115"/>
    </row>
    <row r="18" customFormat="false" ht="13.2" hidden="false" customHeight="true" outlineLevel="0" collapsed="false">
      <c r="A18" s="153" t="s">
        <v>332</v>
      </c>
      <c r="B18" s="153"/>
      <c r="C18" s="153"/>
      <c r="D18" s="153"/>
      <c r="E18" s="153"/>
      <c r="F18" s="153"/>
      <c r="G18" s="153"/>
      <c r="H18" s="153"/>
      <c r="I18" s="112" t="n">
        <v>14</v>
      </c>
      <c r="J18" s="115"/>
      <c r="K18" s="115"/>
    </row>
    <row r="19" customFormat="false" ht="13.2" hidden="false" customHeight="true" outlineLevel="0" collapsed="false">
      <c r="A19" s="153" t="s">
        <v>333</v>
      </c>
      <c r="B19" s="153"/>
      <c r="C19" s="153"/>
      <c r="D19" s="153"/>
      <c r="E19" s="153"/>
      <c r="F19" s="153"/>
      <c r="G19" s="153"/>
      <c r="H19" s="153"/>
      <c r="I19" s="112" t="n">
        <v>15</v>
      </c>
      <c r="J19" s="115"/>
      <c r="K19" s="115"/>
    </row>
    <row r="20" customFormat="false" ht="13.2" hidden="false" customHeight="true" outlineLevel="0" collapsed="false">
      <c r="A20" s="153" t="s">
        <v>334</v>
      </c>
      <c r="B20" s="153"/>
      <c r="C20" s="153"/>
      <c r="D20" s="153"/>
      <c r="E20" s="153"/>
      <c r="F20" s="153"/>
      <c r="G20" s="153"/>
      <c r="H20" s="153"/>
      <c r="I20" s="112" t="n">
        <v>16</v>
      </c>
      <c r="J20" s="115"/>
      <c r="K20" s="115"/>
    </row>
    <row r="21" customFormat="false" ht="13.2" hidden="false" customHeight="true" outlineLevel="0" collapsed="false">
      <c r="A21" s="154" t="s">
        <v>335</v>
      </c>
      <c r="B21" s="154"/>
      <c r="C21" s="154"/>
      <c r="D21" s="154"/>
      <c r="E21" s="154"/>
      <c r="F21" s="154"/>
      <c r="G21" s="154"/>
      <c r="H21" s="154"/>
      <c r="I21" s="112" t="n">
        <v>17</v>
      </c>
      <c r="J21" s="136"/>
      <c r="K21" s="136"/>
    </row>
    <row r="22" customFormat="false" ht="13.2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78" t="s">
        <v>336</v>
      </c>
      <c r="B23" s="178"/>
      <c r="C23" s="178"/>
      <c r="D23" s="178"/>
      <c r="E23" s="178"/>
      <c r="F23" s="178"/>
      <c r="G23" s="178"/>
      <c r="H23" s="178"/>
      <c r="I23" s="142" t="n">
        <v>18</v>
      </c>
      <c r="J23" s="110"/>
      <c r="K23" s="110"/>
    </row>
    <row r="24" customFormat="false" ht="17.55" hidden="false" customHeight="true" outlineLevel="0" collapsed="false">
      <c r="A24" s="156" t="s">
        <v>337</v>
      </c>
      <c r="B24" s="156"/>
      <c r="C24" s="156"/>
      <c r="D24" s="156"/>
      <c r="E24" s="156"/>
      <c r="F24" s="156"/>
      <c r="G24" s="156"/>
      <c r="H24" s="156"/>
      <c r="I24" s="117" t="n">
        <v>19</v>
      </c>
      <c r="J24" s="136"/>
      <c r="K24" s="136"/>
    </row>
    <row r="25" customFormat="false" ht="30.3" hidden="false" customHeight="true" outlineLevel="0" collapsed="false">
      <c r="A25" s="179" t="s">
        <v>338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6" hidden="false" customHeight="true" outlineLevel="0" collapsed="false">
      <c r="A2" s="181" t="s">
        <v>339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3.2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A4" s="182" t="s">
        <v>340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2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3.2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13.2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3.2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3.2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3.2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3.2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19" customFormat="false" ht="13.2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3.2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3.2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3.2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3.2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</row>
    <row r="24" customFormat="false" ht="13.2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3.2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4"/>
      <c r="J26" s="183"/>
    </row>
    <row r="27" customFormat="false" ht="13.2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3.2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8-04-20T06:42:45Z</cp:lastPrinted>
  <dcterms:modified xsi:type="dcterms:W3CDTF">2018-04-27T12:08:59Z</dcterms:modified>
  <cp:revision>0</cp:revision>
  <dc:subject/>
  <dc:title>TFI-POD</dc:title>
</cp:coreProperties>
</file>